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4"/>
  </bookViews>
  <sheets>
    <sheet name="Vina Srbija" sheetId="1" state="visible" r:id="rId2"/>
    <sheet name="Vina Region" sheetId="2" state="visible" r:id="rId3"/>
    <sheet name="Vina Svet" sheetId="3" state="visible" r:id="rId4"/>
    <sheet name="Rakije Srbija" sheetId="4" state="visible" r:id="rId5"/>
    <sheet name="Zestoka alk. pica" sheetId="5" state="visible" r:id="rId6"/>
    <sheet name="MONIN" sheetId="6" state="visible" r:id="rId7"/>
    <sheet name="Tonik" sheetId="7" state="visible" r:id="rId8"/>
    <sheet name="Prehrana" sheetId="8" state="visible" r:id="rId9"/>
    <sheet name="Oprema" sheetId="9" state="visible" r:id="rId10"/>
    <sheet name="Teroar Uvoz" sheetId="10" state="visible" r:id="rId11"/>
  </sheets>
  <externalReferences>
    <externalReference r:id="rId12"/>
  </externalReferences>
  <definedNames>
    <definedName function="false" hidden="false" localSheetId="5" name="_xlnm.Print_Titles" vbProcedure="false">MONIN!$1:$1</definedName>
    <definedName function="false" hidden="false" localSheetId="8" name="_xlnm.Print_Titles" vbProcedure="false">Oprema!$1:$1</definedName>
    <definedName function="false" hidden="false" localSheetId="7" name="_xlnm.Print_Titles" vbProcedure="false">Prehrana!$1:$1</definedName>
    <definedName function="false" hidden="false" localSheetId="3" name="_xlnm.Print_Titles" vbProcedure="false">'Rakije Srbija'!$1:$1</definedName>
    <definedName function="false" hidden="false" localSheetId="6" name="_xlnm.Print_Titles" vbProcedure="false">Tonik!$1:$1</definedName>
    <definedName function="false" hidden="false" localSheetId="1" name="_xlnm.Print_Titles" vbProcedure="false">'Vina Region'!$1:$1</definedName>
    <definedName function="false" hidden="false" localSheetId="0" name="_xlnm.Print_Titles" vbProcedure="false">'Vina Srbija'!$1:$1</definedName>
    <definedName function="false" hidden="false" localSheetId="2" name="_xlnm.Print_Titles" vbProcedure="false">'Vina Svet'!$1:$1</definedName>
    <definedName function="false" hidden="false" localSheetId="4" name="_xlnm.Print_Titles" vbProcedure="false">'Zestoka alk. pica'!$1:$1</definedName>
    <definedName function="false" hidden="false" localSheetId="0" name="Excel_BuiltIn__FilterDatabase" vbProcedure="false">'Vina Srbija'!$A$1:$I$1</definedName>
    <definedName function="false" hidden="false" localSheetId="0" name="OLE_LINK1" vbProcedure="false">#REF!</definedName>
    <definedName function="false" hidden="false" localSheetId="0" name="OLE_LINK2" vbProcedure="false">#REF!</definedName>
    <definedName function="false" hidden="false" localSheetId="1" name="OLE_LINK1" vbProcedure="false">#REF!</definedName>
    <definedName function="false" hidden="false" localSheetId="1" name="OLE_LINK2" vbProcedure="false">#REF!</definedName>
    <definedName function="false" hidden="false" localSheetId="2" name="OLE_LINK1" vbProcedure="false">'Vina Svet'!$B$860</definedName>
    <definedName function="false" hidden="false" localSheetId="2" name="OLE_LINK2" vbProcedure="false">'Vina Svet'!$E$871</definedName>
    <definedName function="false" hidden="false" localSheetId="3" name="OLE_LINK1" vbProcedure="false">#REF!</definedName>
    <definedName function="false" hidden="false" localSheetId="3" name="OLE_LINK2" vbProcedure="false">#REF!</definedName>
    <definedName function="false" hidden="false" localSheetId="4" name="OLE_LINK1" vbProcedure="false">#REF!</definedName>
    <definedName function="false" hidden="false" localSheetId="4" name="OLE_LINK2" vbProcedure="false">#REF!</definedName>
    <definedName function="false" hidden="false" localSheetId="5" name="OLE_LINK1" vbProcedure="false">#REF!</definedName>
    <definedName function="false" hidden="false" localSheetId="5" name="OLE_LINK2" vbProcedure="false">#REF!</definedName>
    <definedName function="false" hidden="false" localSheetId="6" name="OLE_LINK1" vbProcedure="false">#REF!</definedName>
    <definedName function="false" hidden="false" localSheetId="6" name="OLE_LINK2" vbProcedure="false">#REF!</definedName>
    <definedName function="false" hidden="false" localSheetId="7" name="OLE_LINK1" vbProcedure="false">#REF!</definedName>
    <definedName function="false" hidden="false" localSheetId="7" name="OLE_LINK2" vbProcedure="false">#REF!</definedName>
    <definedName function="false" hidden="false" localSheetId="8" name="OLE_LINK1" vbProcedure="false">#REF!</definedName>
    <definedName function="false" hidden="false" localSheetId="8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1" uniqueCount="2434">
  <si>
    <t xml:space="preserve">Bar Kod</t>
  </si>
  <si>
    <t xml:space="preserve">Naziv Proizvoda</t>
  </si>
  <si>
    <t xml:space="preserve">Sadržaj</t>
  </si>
  <si>
    <t xml:space="preserve">Pak.</t>
  </si>
  <si>
    <t xml:space="preserve">Cena 
bez PDV-a</t>
  </si>
  <si>
    <t xml:space="preserve">Cena 
sa PDV-om</t>
  </si>
  <si>
    <t xml:space="preserve">Beleška
1</t>
  </si>
  <si>
    <t xml:space="preserve">Beleška
2</t>
  </si>
  <si>
    <t xml:space="preserve">Beleška
3</t>
  </si>
  <si>
    <t xml:space="preserve">Vina » SRBIJA </t>
  </si>
  <si>
    <t xml:space="preserve">VINARIJA ZVONKO BOGDAN » PALIĆ, HORGOŠKI REGION</t>
  </si>
  <si>
    <t xml:space="preserve">Chardonnay</t>
  </si>
  <si>
    <t xml:space="preserve">cl. 75</t>
  </si>
  <si>
    <t xml:space="preserve">Belo</t>
  </si>
  <si>
    <t xml:space="preserve">Inox</t>
  </si>
  <si>
    <t xml:space="preserve">Sauvignon Blanc</t>
  </si>
  <si>
    <t xml:space="preserve">Pinot Blanc</t>
  </si>
  <si>
    <t xml:space="preserve">8 tamburaša</t>
  </si>
  <si>
    <t xml:space="preserve">Pinot Grigio</t>
  </si>
  <si>
    <t xml:space="preserve">Icon Campana Albus</t>
  </si>
  <si>
    <t xml:space="preserve">4 konja debela</t>
  </si>
  <si>
    <t xml:space="preserve">Roze</t>
  </si>
  <si>
    <t xml:space="preserve">Rose Sec</t>
  </si>
  <si>
    <t xml:space="preserve">Život teče</t>
  </si>
  <si>
    <t xml:space="preserve">Crveno</t>
  </si>
  <si>
    <t xml:space="preserve">Barique</t>
  </si>
  <si>
    <t xml:space="preserve">Icon Campana Rubimus</t>
  </si>
  <si>
    <t xml:space="preserve">Merlot</t>
  </si>
  <si>
    <t xml:space="preserve">Crveni Cuvee No.1</t>
  </si>
  <si>
    <t xml:space="preserve">Crveni Cuvee No.1 Magnum</t>
  </si>
  <si>
    <t xml:space="preserve">cl. 150</t>
  </si>
  <si>
    <t xml:space="preserve">VINARIJA TONKOVIĆ » BAČKI VINOGRADI, HORGOŠKI REGION</t>
  </si>
  <si>
    <t xml:space="preserve">-</t>
  </si>
  <si>
    <t xml:space="preserve">Allegro Kadarka</t>
  </si>
  <si>
    <t xml:space="preserve">Kadarka Rose</t>
  </si>
  <si>
    <t xml:space="preserve">Kadarka Rapsodija</t>
  </si>
  <si>
    <t xml:space="preserve">Kadarka Fantazija</t>
  </si>
  <si>
    <t xml:space="preserve">Kadarka Fantazija Magnum</t>
  </si>
  <si>
    <t xml:space="preserve">VINARIJA IMPERATOR » RAKOVAC, FUŠKA GORA</t>
  </si>
  <si>
    <t xml:space="preserve">Grašac</t>
  </si>
  <si>
    <t xml:space="preserve">Sila Nika</t>
  </si>
  <si>
    <t xml:space="preserve">Gratianus</t>
  </si>
  <si>
    <t xml:space="preserve">Valerius</t>
  </si>
  <si>
    <t xml:space="preserve">Claudivs</t>
  </si>
  <si>
    <t xml:space="preserve">Flavius</t>
  </si>
  <si>
    <t xml:space="preserve">cl. 50</t>
  </si>
  <si>
    <t xml:space="preserve">Animus</t>
  </si>
  <si>
    <t xml:space="preserve">La Vida</t>
  </si>
  <si>
    <t xml:space="preserve">Pinot Noir</t>
  </si>
  <si>
    <t xml:space="preserve">Maximianvs</t>
  </si>
  <si>
    <t xml:space="preserve">Decivs</t>
  </si>
  <si>
    <t xml:space="preserve">Qvintillvs</t>
  </si>
  <si>
    <t xml:space="preserve">Constantivs</t>
  </si>
  <si>
    <t xml:space="preserve">VINARIJA KOVAČEVIĆ » IRIG, FRUŠKA GORA </t>
  </si>
  <si>
    <t xml:space="preserve">Fresco Bianco</t>
  </si>
  <si>
    <t xml:space="preserve">Penušavo</t>
  </si>
  <si>
    <t xml:space="preserve">Fresco Rose</t>
  </si>
  <si>
    <t xml:space="preserve">Penušavo vino</t>
  </si>
  <si>
    <t xml:space="preserve">Bermet</t>
  </si>
  <si>
    <t xml:space="preserve">Chardonnay Edicija R</t>
  </si>
  <si>
    <t xml:space="preserve">Chardonnay Edicija S</t>
  </si>
  <si>
    <t xml:space="preserve">Rajnski rizling</t>
  </si>
  <si>
    <t xml:space="preserve">Cuvee Piquant</t>
  </si>
  <si>
    <t xml:space="preserve">Orfelin beli</t>
  </si>
  <si>
    <t xml:space="preserve">Orfelin rose</t>
  </si>
  <si>
    <t xml:space="preserve">Rosetto</t>
  </si>
  <si>
    <t xml:space="preserve">Orfelin crveni</t>
  </si>
  <si>
    <t xml:space="preserve">Aurelius</t>
  </si>
  <si>
    <t xml:space="preserve">Aurelius Edicija S</t>
  </si>
  <si>
    <t xml:space="preserve">Orfelin beli - rinfuz</t>
  </si>
  <si>
    <t xml:space="preserve">lit. 3</t>
  </si>
  <si>
    <t xml:space="preserve">pet</t>
  </si>
  <si>
    <t xml:space="preserve">Orfelin crveni - rinfuz</t>
  </si>
  <si>
    <t xml:space="preserve">Orfelin rose - rinfuz</t>
  </si>
  <si>
    <t xml:space="preserve">VINARIJA BELO BRDO » ČEREVIĆ, FRUŠKA GORA</t>
  </si>
  <si>
    <t xml:space="preserve">White Label Chardonnay</t>
  </si>
  <si>
    <t xml:space="preserve">Black Label Chardonnay</t>
  </si>
  <si>
    <t xml:space="preserve">White Label Sauvignon Blanc</t>
  </si>
  <si>
    <t xml:space="preserve">Black Label Riesling</t>
  </si>
  <si>
    <t xml:space="preserve">White Label Riesling</t>
  </si>
  <si>
    <t xml:space="preserve">Alma Mons Belo</t>
  </si>
  <si>
    <t xml:space="preserve">White Label Rose</t>
  </si>
  <si>
    <t xml:space="preserve">Black Label Cabernet Sauvignon</t>
  </si>
  <si>
    <t xml:space="preserve">Black Label Marselan</t>
  </si>
  <si>
    <t xml:space="preserve">Black Label Pinot Noir</t>
  </si>
  <si>
    <t xml:space="preserve">Black Label Cabernet Franc</t>
  </si>
  <si>
    <t xml:space="preserve">White Label Pinot Noir</t>
  </si>
  <si>
    <t xml:space="preserve">Black Label Merlot</t>
  </si>
  <si>
    <t xml:space="preserve">Alma Mons Crveno</t>
  </si>
  <si>
    <t xml:space="preserve">Bag in Box - Chardonnay</t>
  </si>
  <si>
    <t xml:space="preserve">lit. 5</t>
  </si>
  <si>
    <t xml:space="preserve">Bag in Box - Pinot Noir</t>
  </si>
  <si>
    <t xml:space="preserve">VINARIJA BJELICA » KRČEDIN, FRUŠKA GORA</t>
  </si>
  <si>
    <t xml:space="preserve">Babaroga Penušava</t>
  </si>
  <si>
    <t xml:space="preserve">Babaroga Penušava Kutija</t>
  </si>
  <si>
    <t xml:space="preserve">Babaroga</t>
  </si>
  <si>
    <t xml:space="preserve">Barrique</t>
  </si>
  <si>
    <t xml:space="preserve">Saga</t>
  </si>
  <si>
    <t xml:space="preserve">Evil Rose</t>
  </si>
  <si>
    <t xml:space="preserve">Graffiti Rose</t>
  </si>
  <si>
    <t xml:space="preserve">Graffiti Crveno</t>
  </si>
  <si>
    <t xml:space="preserve">VINARIJA KIŠ » SREMSKI KARLOVCI, FRUŠKA GORA</t>
  </si>
  <si>
    <t xml:space="preserve">Misterija (Rajnski Rizling)</t>
  </si>
  <si>
    <t xml:space="preserve">Misterija Polusuva</t>
  </si>
  <si>
    <t xml:space="preserve">Grašac beli (Italijanski Rizling)</t>
  </si>
  <si>
    <t xml:space="preserve">Bermet Beli</t>
  </si>
  <si>
    <t xml:space="preserve">cl. 18,7</t>
  </si>
  <si>
    <t xml:space="preserve">Rose</t>
  </si>
  <si>
    <t xml:space="preserve">Bermet Crni</t>
  </si>
  <si>
    <t xml:space="preserve">Portugizer</t>
  </si>
  <si>
    <t xml:space="preserve">KOMUNA » IRIG, FRUŠKA GORA</t>
  </si>
  <si>
    <t xml:space="preserve">Penušavac</t>
  </si>
  <si>
    <t xml:space="preserve">Rajnski Riesling</t>
  </si>
  <si>
    <t xml:space="preserve">Muscat Petit Grain</t>
  </si>
  <si>
    <t xml:space="preserve">Viognier</t>
  </si>
  <si>
    <t xml:space="preserve">Cabernet Sauvignon</t>
  </si>
  <si>
    <t xml:space="preserve">ŠAPAT » NOVI SLANKAMEN, FRUŠKA GORA</t>
  </si>
  <si>
    <t xml:space="preserve">Bianca (Moscato Giallo)</t>
  </si>
  <si>
    <t xml:space="preserve">Atila Sauvignon Blanc</t>
  </si>
  <si>
    <t xml:space="preserve">Šu-Šu (Blaufrankich)</t>
  </si>
  <si>
    <t xml:space="preserve">Pi (Cabernet, Merlot, Petit Verdot)</t>
  </si>
  <si>
    <t xml:space="preserve">Magnus (Cabernet, Merlot)</t>
  </si>
  <si>
    <t xml:space="preserve">Cabernet</t>
  </si>
  <si>
    <t xml:space="preserve">VINARIJA DEURIĆ » MALA REMETA, FRUŠKA GORA</t>
  </si>
  <si>
    <t xml:space="preserve">Princeps Brut Nature</t>
  </si>
  <si>
    <t xml:space="preserve">THE penušavac</t>
  </si>
  <si>
    <t xml:space="preserve">Talas Beli</t>
  </si>
  <si>
    <t xml:space="preserve">Sauvignon Blanc Avangarda</t>
  </si>
  <si>
    <t xml:space="preserve">Aksiom Beli</t>
  </si>
  <si>
    <t xml:space="preserve">Chardonnay Barrique</t>
  </si>
  <si>
    <t xml:space="preserve">Chardonnay Classic</t>
  </si>
  <si>
    <t xml:space="preserve">Enigma</t>
  </si>
  <si>
    <t xml:space="preserve">Gewurztraminer</t>
  </si>
  <si>
    <t xml:space="preserve">Severna Morava</t>
  </si>
  <si>
    <t xml:space="preserve">Urban Rose</t>
  </si>
  <si>
    <t xml:space="preserve">Talas Crveni</t>
  </si>
  <si>
    <t xml:space="preserve">Probus</t>
  </si>
  <si>
    <t xml:space="preserve">Aksiom Crveni</t>
  </si>
  <si>
    <t xml:space="preserve">VINARIJA VISTA HILL » ŠID, FRUŠKA GORA</t>
  </si>
  <si>
    <t xml:space="preserve">8607000214004</t>
  </si>
  <si>
    <t xml:space="preserve">White Selection 2017</t>
  </si>
  <si>
    <t xml:space="preserve">8607000214035</t>
  </si>
  <si>
    <t xml:space="preserve">White Reserva 2012</t>
  </si>
  <si>
    <t xml:space="preserve">8607000214042</t>
  </si>
  <si>
    <t xml:space="preserve">Rose Premium 2017</t>
  </si>
  <si>
    <t xml:space="preserve">8607000214073</t>
  </si>
  <si>
    <t xml:space="preserve">Rose Premium Magnum</t>
  </si>
  <si>
    <t xml:space="preserve">8607000214066</t>
  </si>
  <si>
    <t xml:space="preserve">Rose Premium Duble Magnum</t>
  </si>
  <si>
    <t xml:space="preserve">cl. 300</t>
  </si>
  <si>
    <t xml:space="preserve">8607000214028</t>
  </si>
  <si>
    <t xml:space="preserve">Red Selection 2017</t>
  </si>
  <si>
    <t xml:space="preserve">8607000214059</t>
  </si>
  <si>
    <t xml:space="preserve">Red Reserva 2010</t>
  </si>
  <si>
    <t xml:space="preserve">VINARIJA ERDEVIK » ERDEVIK, FRUŠKA GORA</t>
  </si>
  <si>
    <t xml:space="preserve">Tri Bele Koze</t>
  </si>
  <si>
    <t xml:space="preserve">Tri Crvene Koze</t>
  </si>
  <si>
    <t xml:space="preserve">cl. 76</t>
  </si>
  <si>
    <t xml:space="preserve">Tri Roze Koze</t>
  </si>
  <si>
    <t xml:space="preserve">cl. 77</t>
  </si>
  <si>
    <t xml:space="preserve">Bella Novela</t>
  </si>
  <si>
    <t xml:space="preserve">Nopi Djogri</t>
  </si>
  <si>
    <t xml:space="preserve">Tamjanika Belucci</t>
  </si>
  <si>
    <t xml:space="preserve">Geronimo Grašac</t>
  </si>
  <si>
    <t xml:space="preserve">Ex Cathedra</t>
  </si>
  <si>
    <t xml:space="preserve">Omnibus Lector Chardonnay</t>
  </si>
  <si>
    <t xml:space="preserve">Kunst</t>
  </si>
  <si>
    <t xml:space="preserve">Belo oranž</t>
  </si>
  <si>
    <t xml:space="preserve">Roza Nostra</t>
  </si>
  <si>
    <t xml:space="preserve">Trianon</t>
  </si>
  <si>
    <t xml:space="preserve">Grand Trianon</t>
  </si>
  <si>
    <t xml:space="preserve">Marlon Delon</t>
  </si>
  <si>
    <t xml:space="preserve">Stiflers Mom</t>
  </si>
  <si>
    <t xml:space="preserve">Grand Trianon Deux Mers</t>
  </si>
  <si>
    <t xml:space="preserve">VINARIJA BIKICKI » FRUŠKA GORA</t>
  </si>
  <si>
    <t xml:space="preserve">Sfera</t>
  </si>
  <si>
    <t xml:space="preserve">Traminac</t>
  </si>
  <si>
    <t xml:space="preserve">Cu (Pinot Grigio oranž)</t>
  </si>
  <si>
    <t xml:space="preserve">SO (Sauvignon Blanc oranž)</t>
  </si>
  <si>
    <t xml:space="preserve">Makana (Traminac kasna berba)</t>
  </si>
  <si>
    <t xml:space="preserve">cl. 37,5</t>
  </si>
  <si>
    <t xml:space="preserve">1402/1681</t>
  </si>
  <si>
    <t xml:space="preserve">Uncensored (Traminac oranž)</t>
  </si>
  <si>
    <t xml:space="preserve">Nadia (Pinot Noir rose)</t>
  </si>
  <si>
    <t xml:space="preserve">Pinotte (Pinot Noir)</t>
  </si>
  <si>
    <t xml:space="preserve">Crna Tamjanika</t>
  </si>
  <si>
    <t xml:space="preserve">Makana Noir (Crna Tamjanika kasna berba)</t>
  </si>
  <si>
    <t xml:space="preserve">Lily (Merlot)</t>
  </si>
  <si>
    <t xml:space="preserve">VINARIJA GALOT » BANATSKI KARLOVAC, DELIBLATSKA PEŠČARA</t>
  </si>
  <si>
    <t xml:space="preserve">Gala </t>
  </si>
  <si>
    <t xml:space="preserve">Balerina</t>
  </si>
  <si>
    <t xml:space="preserve">Pesma</t>
  </si>
  <si>
    <t xml:space="preserve">Igra</t>
  </si>
  <si>
    <t xml:space="preserve">VINARIJA TEMET » LOZOVIK, ŠUMADIJA</t>
  </si>
  <si>
    <t xml:space="preserve">Ergo penušavo 2018.</t>
  </si>
  <si>
    <t xml:space="preserve">Ergo penušavo 2015. (poklon kutija)</t>
  </si>
  <si>
    <t xml:space="preserve">Ergo penušavo Magnum</t>
  </si>
  <si>
    <t xml:space="preserve">Tri Morave penušavo</t>
  </si>
  <si>
    <t xml:space="preserve">Tri Morave penušavo (poklon kutija)</t>
  </si>
  <si>
    <t xml:space="preserve">Tri Morave penušavo Magnum</t>
  </si>
  <si>
    <t xml:space="preserve">Ergo 3/1 crveno, belo, rose ( drvena kutija )</t>
  </si>
  <si>
    <t xml:space="preserve">3 lit</t>
  </si>
  <si>
    <t xml:space="preserve">Ergo belo 2017.</t>
  </si>
  <si>
    <t xml:space="preserve">cl. 75 </t>
  </si>
  <si>
    <t xml:space="preserve">Ergo belo Magnum</t>
  </si>
  <si>
    <t xml:space="preserve">Ergo belo 2014. (poklon kutija)</t>
  </si>
  <si>
    <t xml:space="preserve">Tri Morave belo </t>
  </si>
  <si>
    <t xml:space="preserve">Tri Morave Rezerva belo 2019.</t>
  </si>
  <si>
    <t xml:space="preserve">Tri Morave Rezerva belo 2019. Magnum</t>
  </si>
  <si>
    <t xml:space="preserve">Tri Morave Rezerva belo 2019. Double Magnum</t>
  </si>
  <si>
    <t xml:space="preserve">Tri Morave Rezerva belo (poklon kutija)</t>
  </si>
  <si>
    <t xml:space="preserve">Burgundac sivi</t>
  </si>
  <si>
    <t xml:space="preserve">Tri Morave roze</t>
  </si>
  <si>
    <t xml:space="preserve">Ergo rose 2019.</t>
  </si>
  <si>
    <t xml:space="preserve">Ergo crveno 2017.</t>
  </si>
  <si>
    <t xml:space="preserve">Ergo crveno 2013. (poklon kutija)</t>
  </si>
  <si>
    <t xml:space="preserve">Ergo crveno 2015. (poklon kutija)</t>
  </si>
  <si>
    <t xml:space="preserve">Ergo crveno 2016. (poklon kutija)</t>
  </si>
  <si>
    <t xml:space="preserve">5 lit</t>
  </si>
  <si>
    <t xml:space="preserve">Ergo crveno 2015/2016 Magnum</t>
  </si>
  <si>
    <t xml:space="preserve">Ergo crveno 2017 Magnum</t>
  </si>
  <si>
    <t xml:space="preserve">Ergo crveno 2016 Double Magnum</t>
  </si>
  <si>
    <t xml:space="preserve">Ergo crveno 2017 Duoble Magnum</t>
  </si>
  <si>
    <t xml:space="preserve">Ergo crveno 2016 Jeroboam 5 lit.</t>
  </si>
  <si>
    <t xml:space="preserve">Ergo crveno 2017 Jeroboam 5 lit.</t>
  </si>
  <si>
    <t xml:space="preserve">Dobra Godina</t>
  </si>
  <si>
    <t xml:space="preserve">cl. 375</t>
  </si>
  <si>
    <t xml:space="preserve">Dobra Godina (poklon kutija)</t>
  </si>
  <si>
    <t xml:space="preserve">Dobra Godina 2017 Magnum</t>
  </si>
  <si>
    <t xml:space="preserve">Dobra Godina 2017 Double Magnum</t>
  </si>
  <si>
    <t xml:space="preserve">Dobra Godina 2017 Imperiale 6 lit.</t>
  </si>
  <si>
    <t xml:space="preserve">6 lit</t>
  </si>
  <si>
    <t xml:space="preserve">Beli Kamen Merlot 2017</t>
  </si>
  <si>
    <t xml:space="preserve">Beli Kamen Syrah 2017</t>
  </si>
  <si>
    <t xml:space="preserve">Beli Kamen Prokupac</t>
  </si>
  <si>
    <t xml:space="preserve">Beli Kamen Morava</t>
  </si>
  <si>
    <t xml:space="preserve">Tri Morave crveno</t>
  </si>
  <si>
    <t xml:space="preserve">Tri Morave crveno 2015.</t>
  </si>
  <si>
    <t xml:space="preserve">Tri Morave Rezerva crveno 2018.</t>
  </si>
  <si>
    <t xml:space="preserve">Tri Morave Rezerva crveno 2016.  (poklon kutija)</t>
  </si>
  <si>
    <t xml:space="preserve">Tri Morave Rezerva crveno 2017 Magnum</t>
  </si>
  <si>
    <t xml:space="preserve">Tri Morave Rezerva crveno 2017 Double Magnum</t>
  </si>
  <si>
    <t xml:space="preserve">Tri Morave Rezerva crveno 2017 Imperiale 6 lit.</t>
  </si>
  <si>
    <t xml:space="preserve">PODRUM RADOVANOVIĆ » KRNJEVO, ŠUMADIJA</t>
  </si>
  <si>
    <t xml:space="preserve">Chardonnay Classique</t>
  </si>
  <si>
    <t xml:space="preserve">Chardonnay Selekcija</t>
  </si>
  <si>
    <t xml:space="preserve">Pinot Sivi</t>
  </si>
  <si>
    <t xml:space="preserve">Rajnski Rizling</t>
  </si>
  <si>
    <t xml:space="preserve">Cabernet Sauvignon Classique</t>
  </si>
  <si>
    <t xml:space="preserve">Cabernet Sauvignon Franc</t>
  </si>
  <si>
    <t xml:space="preserve">Cabernet Sauvignon Reserve</t>
  </si>
  <si>
    <t xml:space="preserve">Cabernet Sauvignon 25 Jubilarni</t>
  </si>
  <si>
    <t xml:space="preserve">Cabernet Sauvignon Magnum</t>
  </si>
  <si>
    <t xml:space="preserve">Radovanovic Belo Bg Box</t>
  </si>
  <si>
    <t xml:space="preserve">Radovanovic Crveno Bg Box</t>
  </si>
  <si>
    <t xml:space="preserve">VINARIJA ALEKSANDROVIĆ » TOPOLA, ŠUMADIJA</t>
  </si>
  <si>
    <t xml:space="preserve">Trijumf Chardonnay Penušavo vino</t>
  </si>
  <si>
    <t xml:space="preserve">Trijumf Roze Penušavo vino</t>
  </si>
  <si>
    <t xml:space="preserve">Trijumf Noir Penušavo vino</t>
  </si>
  <si>
    <t xml:space="preserve">Trijumf Selection</t>
  </si>
  <si>
    <t xml:space="preserve">Trijumf Barrique</t>
  </si>
  <si>
    <t xml:space="preserve">Trijumf Gold</t>
  </si>
  <si>
    <t xml:space="preserve">Trijumf Terroir</t>
  </si>
  <si>
    <t xml:space="preserve">Trijumf Late Harvest</t>
  </si>
  <si>
    <t xml:space="preserve">Harizma</t>
  </si>
  <si>
    <t xml:space="preserve">Oplen</t>
  </si>
  <si>
    <t xml:space="preserve">Tema</t>
  </si>
  <si>
    <t xml:space="preserve">Finesa</t>
  </si>
  <si>
    <t xml:space="preserve">Euforija</t>
  </si>
  <si>
    <t xml:space="preserve">Trijumf rose</t>
  </si>
  <si>
    <t xml:space="preserve">Varijanta</t>
  </si>
  <si>
    <t xml:space="preserve">Trijumf noir</t>
  </si>
  <si>
    <t xml:space="preserve">Vizija</t>
  </si>
  <si>
    <t xml:space="preserve">Prokupac Kameničarka</t>
  </si>
  <si>
    <t xml:space="preserve">Regent Reserve</t>
  </si>
  <si>
    <t xml:space="preserve">Regent Reserve Magnum</t>
  </si>
  <si>
    <t xml:space="preserve">Rodoslov Grand Reserve</t>
  </si>
  <si>
    <t xml:space="preserve">Rodoslov Grand Reserve Magnum</t>
  </si>
  <si>
    <t xml:space="preserve">Vožd</t>
  </si>
  <si>
    <t xml:space="preserve">VINARIJA DELENA » TOPOLA, ŠUMADIJA</t>
  </si>
  <si>
    <t xml:space="preserve">Jazz Mirisni Traminac</t>
  </si>
  <si>
    <t xml:space="preserve">100 Jazz</t>
  </si>
  <si>
    <t xml:space="preserve">70/30 Sauvignon Blanc</t>
  </si>
  <si>
    <t xml:space="preserve">Roselena Rose</t>
  </si>
  <si>
    <t xml:space="preserve">1903 Merlot</t>
  </si>
  <si>
    <t xml:space="preserve">VINARIJA CHATEAU PRINCE » LIPOVAC, TOPOLA, ŠUMADIJA</t>
  </si>
  <si>
    <t xml:space="preserve">Velika Morava</t>
  </si>
  <si>
    <t xml:space="preserve">Charm</t>
  </si>
  <si>
    <t xml:space="preserve">Princess</t>
  </si>
  <si>
    <t xml:space="preserve">Magija</t>
  </si>
  <si>
    <t xml:space="preserve">Chateau Shiraz</t>
  </si>
  <si>
    <t xml:space="preserve">VINARIJA ZMAJEVAC » TOPOLA, ŠUMADIJA</t>
  </si>
  <si>
    <t xml:space="preserve">Tamjanika</t>
  </si>
  <si>
    <t xml:space="preserve">Sivi Pinot</t>
  </si>
  <si>
    <t xml:space="preserve">Prokupac</t>
  </si>
  <si>
    <t xml:space="preserve">Cuvee </t>
  </si>
  <si>
    <t xml:space="preserve">VINARIJA DRAGANIĆ » LIPOVAC, TOPOLA, ŠUMADIJA</t>
  </si>
  <si>
    <t xml:space="preserve">Draganić Trivina</t>
  </si>
  <si>
    <t xml:space="preserve">Draganić Silueta Sauvignon Blanc</t>
  </si>
  <si>
    <t xml:space="preserve">Draganić Kontura Chardonnay</t>
  </si>
  <si>
    <t xml:space="preserve">Draganić Profil Palava</t>
  </si>
  <si>
    <t xml:space="preserve">Draganić L’una Rose</t>
  </si>
  <si>
    <t xml:space="preserve">Draganić Bard Merlot</t>
  </si>
  <si>
    <t xml:space="preserve">Draganić Cavalier Cabernet Sauvignon</t>
  </si>
  <si>
    <t xml:space="preserve">Draganić Miracolo Sangiovese</t>
  </si>
  <si>
    <t xml:space="preserve">Draganić Miracolo Sangiovese Superiore</t>
  </si>
  <si>
    <t xml:space="preserve">VINARIJA JELIĆ » VALJEVO, ŠUMADIJA</t>
  </si>
  <si>
    <t xml:space="preserve">Morava</t>
  </si>
  <si>
    <t xml:space="preserve">Eva</t>
  </si>
  <si>
    <t xml:space="preserve">Morange</t>
  </si>
  <si>
    <t xml:space="preserve">Rozeta</t>
  </si>
  <si>
    <t xml:space="preserve">Millennium</t>
  </si>
  <si>
    <t xml:space="preserve">Mammoth</t>
  </si>
  <si>
    <t xml:space="preserve">Adam</t>
  </si>
  <si>
    <t xml:space="preserve">Kameničanka</t>
  </si>
  <si>
    <t xml:space="preserve">Nebiolo</t>
  </si>
  <si>
    <t xml:space="preserve">Belo Vino - Bag in Box</t>
  </si>
  <si>
    <t xml:space="preserve">Crveno Vino - Bag in Box</t>
  </si>
  <si>
    <t xml:space="preserve">PODRUM JANKO » SMEDEREVO, ŠUMADIJA</t>
  </si>
  <si>
    <t xml:space="preserve">Mesečina</t>
  </si>
  <si>
    <t xml:space="preserve">Smederevka</t>
  </si>
  <si>
    <t xml:space="preserve">Zapis</t>
  </si>
  <si>
    <t xml:space="preserve">Misija Chardonnay</t>
  </si>
  <si>
    <t xml:space="preserve">Misija Barrique</t>
  </si>
  <si>
    <t xml:space="preserve">Adut Traminac</t>
  </si>
  <si>
    <t xml:space="preserve">Vrtlog</t>
  </si>
  <si>
    <t xml:space="preserve">Roze Jelena</t>
  </si>
  <si>
    <t xml:space="preserve">Zapis Crveni</t>
  </si>
  <si>
    <t xml:space="preserve">Zavet </t>
  </si>
  <si>
    <t xml:space="preserve">Zavet Stari</t>
  </si>
  <si>
    <t xml:space="preserve">Baš Prokupac</t>
  </si>
  <si>
    <t xml:space="preserve">Bifora</t>
  </si>
  <si>
    <t xml:space="preserve">Testament</t>
  </si>
  <si>
    <t xml:space="preserve">Zlatno Runo</t>
  </si>
  <si>
    <t xml:space="preserve">VINARIJA DESPOTIKA » SMEDEREVSKA PALANKA, ŠUMADIJA</t>
  </si>
  <si>
    <t xml:space="preserve">Dodir</t>
  </si>
  <si>
    <t xml:space="preserve">Dodir - Tamjanika i Muskat Otonel</t>
  </si>
  <si>
    <t xml:space="preserve">Morava - Morava</t>
  </si>
  <si>
    <t xml:space="preserve">Morava - Morava Barique</t>
  </si>
  <si>
    <t xml:space="preserve">3 Boje Morave - Inoks, glina, barik</t>
  </si>
  <si>
    <t xml:space="preserve">3 x cl. 75</t>
  </si>
  <si>
    <t xml:space="preserve">Morava - Kasna Berba 2020</t>
  </si>
  <si>
    <t xml:space="preserve">Morava - Kasna Berba 2021</t>
  </si>
  <si>
    <t xml:space="preserve">Morava - Oranž</t>
  </si>
  <si>
    <t xml:space="preserve">Nebo - Pinot Blanc i Rajnski Rizling</t>
  </si>
  <si>
    <t xml:space="preserve">Nebo Barique - Pinot Blanc i Rajnski Rizling</t>
  </si>
  <si>
    <t xml:space="preserve">Nebo Barique Magnum - Pinot Blanc i Rajnski Rizling</t>
  </si>
  <si>
    <t xml:space="preserve">Beskraj - Sauvignon Blanc</t>
  </si>
  <si>
    <t xml:space="preserve">Beskraj Magnum - Sauvignon Blanc</t>
  </si>
  <si>
    <t xml:space="preserve">Znamen - Rajnski Rizling</t>
  </si>
  <si>
    <t xml:space="preserve">Templar Beli - Pinot Blanc</t>
  </si>
  <si>
    <t xml:space="preserve">Nemir</t>
  </si>
  <si>
    <t xml:space="preserve">Nemir - Prokupac i Cabernet Sauvignon</t>
  </si>
  <si>
    <t xml:space="preserve">Nemir - Prokupac</t>
  </si>
  <si>
    <t xml:space="preserve">Templar Cabernet Sauvignon</t>
  </si>
  <si>
    <t xml:space="preserve">Dokaz - Cabernet Sauvignon</t>
  </si>
  <si>
    <t xml:space="preserve">Dokaz Krunski  - Cabernet Sauvignon</t>
  </si>
  <si>
    <t xml:space="preserve">Trag - Merlot</t>
  </si>
  <si>
    <t xml:space="preserve">Zmajeviti - Prokupac</t>
  </si>
  <si>
    <t xml:space="preserve">Svedok - Pinot Noir</t>
  </si>
  <si>
    <t xml:space="preserve">Dokaz Krunski Magnum - Cabernet Sauvignon</t>
  </si>
  <si>
    <t xml:space="preserve">Dokaz</t>
  </si>
  <si>
    <t xml:space="preserve">Despotika Belo</t>
  </si>
  <si>
    <t xml:space="preserve">5 lit.</t>
  </si>
  <si>
    <t xml:space="preserve">Despotika Roze</t>
  </si>
  <si>
    <t xml:space="preserve">Despotika Crveno</t>
  </si>
  <si>
    <t xml:space="preserve">VINARIJA JEREMIĆ » SMEDEREVO, ŠUMADIJA</t>
  </si>
  <si>
    <t xml:space="preserve">Duetto</t>
  </si>
  <si>
    <t xml:space="preserve">Sonata</t>
  </si>
  <si>
    <t xml:space="preserve">Sonata Icone</t>
  </si>
  <si>
    <t xml:space="preserve">Rondo Rose </t>
  </si>
  <si>
    <t xml:space="preserve">Kanon </t>
  </si>
  <si>
    <t xml:space="preserve">Kanon Superior</t>
  </si>
  <si>
    <t xml:space="preserve">Merlot Terroire</t>
  </si>
  <si>
    <t xml:space="preserve">Duet Bg Box</t>
  </si>
  <si>
    <t xml:space="preserve">VINARIJA LEGAT 1903 » ARANĐELOVAC, ŠUMADIJA</t>
  </si>
  <si>
    <t xml:space="preserve">Legat 1903 Muscat Petit Grain</t>
  </si>
  <si>
    <t xml:space="preserve">Legat 1903 Viognier</t>
  </si>
  <si>
    <t xml:space="preserve">Legat 1903 Chardonnay</t>
  </si>
  <si>
    <t xml:space="preserve">Legat 1903 Pinot Noir</t>
  </si>
  <si>
    <t xml:space="preserve">VINARIJA PUSULA » VALJEVO, ŠUMADIJA</t>
  </si>
  <si>
    <t xml:space="preserve">L’ Estuaire</t>
  </si>
  <si>
    <t xml:space="preserve">Cabernet Cuvee</t>
  </si>
  <si>
    <t xml:space="preserve">Cabernet Franc</t>
  </si>
  <si>
    <t xml:space="preserve">VINARIJA KARIĆ » VARNA, ŠABAC, ŠUMADIJA</t>
  </si>
  <si>
    <t xml:space="preserve">Adria Belo</t>
  </si>
  <si>
    <t xml:space="preserve">VINARIJA VIRTUS » ŽABARI,  ŠUMADIJA</t>
  </si>
  <si>
    <t xml:space="preserve">Gewürztraminer</t>
  </si>
  <si>
    <t xml:space="preserve">Credo Beli</t>
  </si>
  <si>
    <t xml:space="preserve">Mlavac Beli</t>
  </si>
  <si>
    <t xml:space="preserve">Credo Crveni</t>
  </si>
  <si>
    <t xml:space="preserve">Credo Crveno Magnum</t>
  </si>
  <si>
    <t xml:space="preserve">Prokupac 733</t>
  </si>
  <si>
    <t xml:space="preserve">Mlavac Crveni</t>
  </si>
  <si>
    <t xml:space="preserve">Marselan</t>
  </si>
  <si>
    <t xml:space="preserve">Pinot Noir Magnum</t>
  </si>
  <si>
    <t xml:space="preserve">MATIJAŠEVIĆ » BALJKOVICA, ORAŠAC,  ŠUMADIJA</t>
  </si>
  <si>
    <t xml:space="preserve">SoviNoa</t>
  </si>
  <si>
    <t xml:space="preserve">SoviNoa Fumé Blanc</t>
  </si>
  <si>
    <t xml:space="preserve">7 Hrastova Belo</t>
  </si>
  <si>
    <t xml:space="preserve">Belina</t>
  </si>
  <si>
    <t xml:space="preserve">Belina Oranž</t>
  </si>
  <si>
    <t xml:space="preserve">Rock &amp; Rose - 100% Merlot</t>
  </si>
  <si>
    <t xml:space="preserve">Rosé &amp; Rose - 100% Muskat Hamburg</t>
  </si>
  <si>
    <t xml:space="preserve">7 Hrastova Crveno</t>
  </si>
  <si>
    <t xml:space="preserve">Čukundeda</t>
  </si>
  <si>
    <t xml:space="preserve">Tri Doline</t>
  </si>
  <si>
    <t xml:space="preserve">Čukundeda Superiore</t>
  </si>
  <si>
    <t xml:space="preserve">Twin Tigers</t>
  </si>
  <si>
    <t xml:space="preserve"> Craft Terroir Gin</t>
  </si>
  <si>
    <t xml:space="preserve">VINARIJA CILIĆ » JAGODINA, ŠUMADIJA</t>
  </si>
  <si>
    <t xml:space="preserve">Fume Blanc</t>
  </si>
  <si>
    <t xml:space="preserve">Onyx Belo</t>
  </si>
  <si>
    <t xml:space="preserve">Homo Zero</t>
  </si>
  <si>
    <t xml:space="preserve">Onyx Roze</t>
  </si>
  <si>
    <t xml:space="preserve">Cabernet &amp; Merlot</t>
  </si>
  <si>
    <t xml:space="preserve">Onyx Crveno</t>
  </si>
  <si>
    <t xml:space="preserve">Manifest Merlot</t>
  </si>
  <si>
    <t xml:space="preserve">VINARIJA LASTAR » REKOVAC, ŠUMADIJA</t>
  </si>
  <si>
    <t xml:space="preserve">Brut</t>
  </si>
  <si>
    <t xml:space="preserve">Belo Vino Lastar</t>
  </si>
  <si>
    <t xml:space="preserve">Riesling </t>
  </si>
  <si>
    <t xml:space="preserve">Tamjanika </t>
  </si>
  <si>
    <t xml:space="preserve">Chardonnay Triangl</t>
  </si>
  <si>
    <t xml:space="preserve">Chardonnay Triangl Magnum</t>
  </si>
  <si>
    <t xml:space="preserve">Sauvignon Viognier Triangl</t>
  </si>
  <si>
    <t xml:space="preserve">Sauvignon Viognier Triangl Magnum</t>
  </si>
  <si>
    <t xml:space="preserve">Crveno Vino Lastar</t>
  </si>
  <si>
    <t xml:space="preserve">Cru 6</t>
  </si>
  <si>
    <t xml:space="preserve">Pinot Noir Triangl</t>
  </si>
  <si>
    <t xml:space="preserve">Pinot Noir Sofijin Izbor</t>
  </si>
  <si>
    <t xml:space="preserve">Pinot Noir Sofijin Izbor Magnum</t>
  </si>
  <si>
    <t xml:space="preserve">Merlot Cabernet Franc</t>
  </si>
  <si>
    <t xml:space="preserve">VINARIJA MATALJ » NEGOTIN, NEGOTINSKA KRAJINA</t>
  </si>
  <si>
    <t xml:space="preserve">Matalj Sauvignon Blanc</t>
  </si>
  <si>
    <t xml:space="preserve">Matalj Chardonnay</t>
  </si>
  <si>
    <t xml:space="preserve">Bagrina Bukovska</t>
  </si>
  <si>
    <t xml:space="preserve">Dušica Rose</t>
  </si>
  <si>
    <t xml:space="preserve">Bukovski Cuvee</t>
  </si>
  <si>
    <t xml:space="preserve">Zemna Rezerva</t>
  </si>
  <si>
    <t xml:space="preserve">Kremen Cabernet Sauvignon</t>
  </si>
  <si>
    <t xml:space="preserve">Kremen Cabernet Sauvignon Magnum 2016</t>
  </si>
  <si>
    <t xml:space="preserve">Kremen Cabernet Sauvignon Magnum 2017</t>
  </si>
  <si>
    <t xml:space="preserve">Kremen Kamen Cabernet Sauvignon</t>
  </si>
  <si>
    <t xml:space="preserve">Kremen Kamen Cabernet Sauvignon Magnum 2016</t>
  </si>
  <si>
    <t xml:space="preserve">VINARIJA TRI ORAHA »  VELIKO GRADIŠTE, NEGOTINSKA KRAJINA</t>
  </si>
  <si>
    <t xml:space="preserve">Tri Oraha Merlot</t>
  </si>
  <si>
    <t xml:space="preserve">Tri Oraha 500</t>
  </si>
  <si>
    <t xml:space="preserve">Tri Oraha 750</t>
  </si>
  <si>
    <t xml:space="preserve">Tri Oraha Cabernet Sauvignon Reserva</t>
  </si>
  <si>
    <t xml:space="preserve">Tri Oraha Cabernet Sauvignon Reserva Magnum 1,5 l</t>
  </si>
  <si>
    <t xml:space="preserve">VINARIJA TODOROVIĆ » KNJAŽEVAC, TIMOČKA KRAJINA</t>
  </si>
  <si>
    <t xml:space="preserve">Shiraz</t>
  </si>
  <si>
    <t xml:space="preserve">Teorema</t>
  </si>
  <si>
    <t xml:space="preserve">Vranac</t>
  </si>
  <si>
    <t xml:space="preserve">VINARIJA JOVIĆ » KNJAŽEVAC, TIMOČKA KRAJINA</t>
  </si>
  <si>
    <t xml:space="preserve">Chardonnay Potrkanjski </t>
  </si>
  <si>
    <t xml:space="preserve">Rizling Rajnski Potrkanjski </t>
  </si>
  <si>
    <t xml:space="preserve">Rose Dionizije</t>
  </si>
  <si>
    <t xml:space="preserve">Vranac Potrkanjski</t>
  </si>
  <si>
    <t xml:space="preserve">Višnjica Specijalno voćno vino</t>
  </si>
  <si>
    <t xml:space="preserve">Bag In Box Belo</t>
  </si>
  <si>
    <t xml:space="preserve">Bag In Box Ružica</t>
  </si>
  <si>
    <t xml:space="preserve">Bag In Box Crveno</t>
  </si>
  <si>
    <t xml:space="preserve">VINARIJA STEMINA » TRSTENIK, ZAPADNOMORAVSKI REGION</t>
  </si>
  <si>
    <t xml:space="preserve">Panta Rei</t>
  </si>
  <si>
    <t xml:space="preserve">Minna Rose</t>
  </si>
  <si>
    <t xml:space="preserve">Stephanos</t>
  </si>
  <si>
    <t xml:space="preserve">Draga</t>
  </si>
  <si>
    <t xml:space="preserve">VINARIJA ČOKOT » ŽUPA, JUŽNOMORAVSKI REGION</t>
  </si>
  <si>
    <t xml:space="preserve">Experiment Prokupac</t>
  </si>
  <si>
    <t xml:space="preserve">Experiment Tamjanika</t>
  </si>
  <si>
    <t xml:space="preserve">Radovan Prokupac</t>
  </si>
  <si>
    <t xml:space="preserve">Radovan Tamjanika</t>
  </si>
  <si>
    <t xml:space="preserve">VINARIJA IVANOVIĆ » ŽUPA, JUŽNOMORAVSKI REGION</t>
  </si>
  <si>
    <t xml:space="preserve">Zanos</t>
  </si>
  <si>
    <t xml:space="preserve">Petite Rose </t>
  </si>
  <si>
    <t xml:space="preserve">Prokupac </t>
  </si>
  <si>
    <t xml:space="preserve">Numero 1/2</t>
  </si>
  <si>
    <t xml:space="preserve">Numero 3/4 Organic</t>
  </si>
  <si>
    <t xml:space="preserve">VINARIJA BUDIMIR » ŽUPA, JUŽNOMORAVSKI REGION</t>
  </si>
  <si>
    <t xml:space="preserve">Tamjanika Budimir</t>
  </si>
  <si>
    <t xml:space="preserve">Triada Bela</t>
  </si>
  <si>
    <t xml:space="preserve">Margvs Margi</t>
  </si>
  <si>
    <t xml:space="preserve">Vera</t>
  </si>
  <si>
    <t xml:space="preserve">Tamjanika Slatka Mala</t>
  </si>
  <si>
    <t xml:space="preserve">Triada Rose</t>
  </si>
  <si>
    <t xml:space="preserve">Triada Prokupac</t>
  </si>
  <si>
    <t xml:space="preserve">I Kao da si anđeo</t>
  </si>
  <si>
    <t xml:space="preserve">Projekat Iks</t>
  </si>
  <si>
    <t xml:space="preserve">Prokupac Boje Lila</t>
  </si>
  <si>
    <t xml:space="preserve">SVB Rosa</t>
  </si>
  <si>
    <t xml:space="preserve">VINARIJA YOTTA » ŠLJIVOVO, ŽUPA, JUŽNOMORAVSKI REGION</t>
  </si>
  <si>
    <t xml:space="preserve">Yotta Tamjanika "Tri Boje Belo"</t>
  </si>
  <si>
    <t xml:space="preserve">Yotta Hysteresis Tamjanika</t>
  </si>
  <si>
    <t xml:space="preserve">Yotta Prokupac</t>
  </si>
  <si>
    <t xml:space="preserve">Yotta Cabernet Sauvignon</t>
  </si>
  <si>
    <t xml:space="preserve">Yotta Bonsai Prokupac</t>
  </si>
  <si>
    <t xml:space="preserve">Yotta Prokupac Reserve</t>
  </si>
  <si>
    <t xml:space="preserve">Yotta Cabernet Sauvignon Reserve</t>
  </si>
  <si>
    <t xml:space="preserve">VINARIJA BOTUNJAC » DONJE ZLEGINJE, ŽUPA, JUŽNOMORAVSKI REGION</t>
  </si>
  <si>
    <t xml:space="preserve">Botunjac Jagoda</t>
  </si>
  <si>
    <t xml:space="preserve">Botunjac Sveti Gral Prokupac</t>
  </si>
  <si>
    <t xml:space="preserve">Botunjac Pinot Noir</t>
  </si>
  <si>
    <t xml:space="preserve">Botunjac Pino Svetih Ratnika Reserva</t>
  </si>
  <si>
    <t xml:space="preserve">VINARIJA BRAĆA RAJKOVIĆ » GORNJE ZLEGINJE, ŽUPA, JUŽNOMORAVSKI REGION</t>
  </si>
  <si>
    <t xml:space="preserve">Braća Rajković 33 Belo</t>
  </si>
  <si>
    <t xml:space="preserve">Braća Rajković Sofia Tamjanika</t>
  </si>
  <si>
    <t xml:space="preserve">Braća Rajković Sofia Rose</t>
  </si>
  <si>
    <t xml:space="preserve">Braća Rajković Princ Rskavac Prokupac</t>
  </si>
  <si>
    <t xml:space="preserve">Braća Rajković 33 Crveno</t>
  </si>
  <si>
    <t xml:space="preserve">VINARIJA MINIĆ » ŽUPA, JUŽNOMORAVSKI REGION</t>
  </si>
  <si>
    <t xml:space="preserve">Tamnjanika Stota Suza </t>
  </si>
  <si>
    <t xml:space="preserve">Tamnjanika Kasna Berba</t>
  </si>
  <si>
    <t xml:space="preserve">Slatka Suza </t>
  </si>
  <si>
    <t xml:space="preserve">dezertno</t>
  </si>
  <si>
    <t xml:space="preserve">poluslatko</t>
  </si>
  <si>
    <t xml:space="preserve">Lili Rose</t>
  </si>
  <si>
    <t xml:space="preserve">Dorotej</t>
  </si>
  <si>
    <t xml:space="preserve">VINARSKA KUĆA SPASIĆ » ŽUPA, JUŽNOMORAVSKI REGION</t>
  </si>
  <si>
    <t xml:space="preserve">Tamnjanika Lekcija</t>
  </si>
  <si>
    <t xml:space="preserve">Tamnjanika</t>
  </si>
  <si>
    <t xml:space="preserve">Dar</t>
  </si>
  <si>
    <t xml:space="preserve">Aždaja</t>
  </si>
  <si>
    <t xml:space="preserve">Despot</t>
  </si>
  <si>
    <t xml:space="preserve">DOJA » BLACE,  JUŽNOMORAVSKI REGION</t>
  </si>
  <si>
    <t xml:space="preserve">Doja Chardonnay &amp; Pinot Grigio</t>
  </si>
  <si>
    <t xml:space="preserve">Doja Tamjanika</t>
  </si>
  <si>
    <t xml:space="preserve">8607000131875</t>
  </si>
  <si>
    <t xml:space="preserve">Doja Chardonnay Barrique</t>
  </si>
  <si>
    <t xml:space="preserve">Doja Rose </t>
  </si>
  <si>
    <t xml:space="preserve">Doja Prokupac</t>
  </si>
  <si>
    <t xml:space="preserve">Doja Merlot &amp; Cabernet Sauvignon</t>
  </si>
  <si>
    <t xml:space="preserve">Doja Prokupac Breg </t>
  </si>
  <si>
    <t xml:space="preserve">Doja Merlot Breg </t>
  </si>
  <si>
    <t xml:space="preserve">Doja Cabernet Sauvignon Breg </t>
  </si>
  <si>
    <t xml:space="preserve">IZBA JOVANOVIĆ » VELE POLJE,  JUŽNOMORAVSKI REGION</t>
  </si>
  <si>
    <t xml:space="preserve">Izba Jovanović Merlot</t>
  </si>
  <si>
    <t xml:space="preserve">Izba Jovanović Žetva</t>
  </si>
  <si>
    <t xml:space="preserve">VINARIJA ALEKSIĆ » VRANJE, JUŽNOMORAVSKI REGION</t>
  </si>
  <si>
    <t xml:space="preserve">Biser Limited</t>
  </si>
  <si>
    <t xml:space="preserve">Žuti Cvet Limited</t>
  </si>
  <si>
    <t xml:space="preserve">Sevdah</t>
  </si>
  <si>
    <t xml:space="preserve">cl. 100</t>
  </si>
  <si>
    <t xml:space="preserve">Žuti Cvet</t>
  </si>
  <si>
    <t xml:space="preserve">Sinergija Chardonnay</t>
  </si>
  <si>
    <t xml:space="preserve">Bonaca</t>
  </si>
  <si>
    <t xml:space="preserve">Arno</t>
  </si>
  <si>
    <t xml:space="preserve">Bonaca Limited</t>
  </si>
  <si>
    <t xml:space="preserve">Bonaca Gold</t>
  </si>
  <si>
    <t xml:space="preserve">Mozaik Rose</t>
  </si>
  <si>
    <t xml:space="preserve">Barbara</t>
  </si>
  <si>
    <t xml:space="preserve">Nostalgija</t>
  </si>
  <si>
    <t xml:space="preserve">Amanet Limited</t>
  </si>
  <si>
    <t xml:space="preserve">Kontra</t>
  </si>
  <si>
    <t xml:space="preserve">Kardaš</t>
  </si>
  <si>
    <t xml:space="preserve">Kardaš Limited</t>
  </si>
  <si>
    <t xml:space="preserve">Temperament Merlot</t>
  </si>
  <si>
    <t xml:space="preserve">Muscat Hamburg Rakija</t>
  </si>
  <si>
    <t xml:space="preserve">cl. 70</t>
  </si>
  <si>
    <t xml:space="preserve">Manastirska Vina</t>
  </si>
  <si>
    <t xml:space="preserve">PATRIJARŠIJSKI PODRUM SREMSKI KARLOVCI » SREMSKI KARLOVCI, FRUŠKA GORA, SRBIJA</t>
  </si>
  <si>
    <t xml:space="preserve">Patrijaršijsko Belo Vino</t>
  </si>
  <si>
    <t xml:space="preserve">Patrijaršijsko Merlo Vino</t>
  </si>
  <si>
    <t xml:space="preserve">Patrijaršijsko Crveno Vino</t>
  </si>
  <si>
    <t xml:space="preserve">MANASTIR BUKOVO » NEGOTIN, NEGOTINSKA KRAJINA, SRBIJA</t>
  </si>
  <si>
    <t xml:space="preserve">Filigran Chardonnay</t>
  </si>
  <si>
    <t xml:space="preserve">Filigran Chardonnay Lux</t>
  </si>
  <si>
    <t xml:space="preserve">Filigran Roze</t>
  </si>
  <si>
    <t xml:space="preserve">Filigran Merlot</t>
  </si>
  <si>
    <t xml:space="preserve">Filigran Merlot Reserve</t>
  </si>
  <si>
    <t xml:space="preserve">Filigran Crna Tamjanika</t>
  </si>
  <si>
    <t xml:space="preserve">Filigran Cabernet Sauvignon</t>
  </si>
  <si>
    <t xml:space="preserve">Filigran Cabernet Sauvignon Reserve</t>
  </si>
  <si>
    <t xml:space="preserve">Filigran Game</t>
  </si>
  <si>
    <t xml:space="preserve">Filigran Game Rezerve</t>
  </si>
  <si>
    <t xml:space="preserve">Vez</t>
  </si>
  <si>
    <t xml:space="preserve">Rakija Lozovača Crna Tamjanika</t>
  </si>
  <si>
    <t xml:space="preserve">Rakija</t>
  </si>
  <si>
    <t xml:space="preserve">Rakija Bukovska Šljivovica Prepečenica</t>
  </si>
  <si>
    <t xml:space="preserve">AMBELOS - MANASTIR KOPORIN » VELIKA PLANA, ŠUMADIJA, SRBIJA</t>
  </si>
  <si>
    <t xml:space="preserve">Ambelos Tamjanika</t>
  </si>
  <si>
    <t xml:space="preserve">Šumadijska Ružica</t>
  </si>
  <si>
    <t xml:space="preserve">Ambelos Prokupac</t>
  </si>
  <si>
    <t xml:space="preserve">Ambelos Merlo</t>
  </si>
  <si>
    <t xml:space="preserve">Ambelos Kaberne</t>
  </si>
  <si>
    <t xml:space="preserve">Despotova Sablja</t>
  </si>
  <si>
    <t xml:space="preserve">MANASTIR STUDENICA » ALEKSANDROVAC, ZAPADNA MORAVA, SRBIJA</t>
  </si>
  <si>
    <t xml:space="preserve">Tamjanika Bela Reč</t>
  </si>
  <si>
    <t xml:space="preserve">Cabernet Franc  1186</t>
  </si>
  <si>
    <t xml:space="preserve">Cabernet Sauvignon  1186</t>
  </si>
  <si>
    <t xml:space="preserve">Studeničko Crveno Vino</t>
  </si>
  <si>
    <t xml:space="preserve">PODRUMI MANASTIRA TVRDOŠ » TREBINJE, HERCEGOVAČKI REGION, BIH         </t>
  </si>
  <si>
    <t xml:space="preserve">Žilavka</t>
  </si>
  <si>
    <t xml:space="preserve">Vranac Velika Rezerva </t>
  </si>
  <si>
    <t xml:space="preserve">Metoh Vranac</t>
  </si>
  <si>
    <t xml:space="preserve">Izba Merlot </t>
  </si>
  <si>
    <t xml:space="preserve">Hum Cabernet Sauvignon</t>
  </si>
  <si>
    <t xml:space="preserve">MANASTIR HILANDAR » SVETA GORA, GRČKA</t>
  </si>
  <si>
    <t xml:space="preserve">Hilandar</t>
  </si>
  <si>
    <t xml:space="preserve">Savino polje</t>
  </si>
  <si>
    <t xml:space="preserve">Vino » SLOVENIJA</t>
  </si>
  <si>
    <t xml:space="preserve">VinaKoper</t>
  </si>
  <si>
    <t xml:space="preserve">Capris Muškat Penušavo</t>
  </si>
  <si>
    <t xml:space="preserve">Capris Rose Penušavo</t>
  </si>
  <si>
    <t xml:space="preserve">Malvasia</t>
  </si>
  <si>
    <t xml:space="preserve">Malvasia </t>
  </si>
  <si>
    <t xml:space="preserve">Capris Malvasia</t>
  </si>
  <si>
    <t xml:space="preserve">Sladki Muškat</t>
  </si>
  <si>
    <t xml:space="preserve">Sladki Refošk</t>
  </si>
  <si>
    <t xml:space="preserve">Refošk</t>
  </si>
  <si>
    <t xml:space="preserve">Vino » HRVATSKA</t>
  </si>
  <si>
    <t xml:space="preserve">Enjingi</t>
  </si>
  <si>
    <t xml:space="preserve">Graševina 2022</t>
  </si>
  <si>
    <t xml:space="preserve">Rainski Rizling 2012</t>
  </si>
  <si>
    <t xml:space="preserve">Pinot sivi</t>
  </si>
  <si>
    <t xml:space="preserve">Pinot Crni</t>
  </si>
  <si>
    <t xml:space="preserve">Venje Crno</t>
  </si>
  <si>
    <t xml:space="preserve">Venje 2012</t>
  </si>
  <si>
    <t xml:space="preserve">Traminac Mirisavi 2009</t>
  </si>
  <si>
    <t xml:space="preserve">Venje 2006</t>
  </si>
  <si>
    <t xml:space="preserve">Štampar</t>
  </si>
  <si>
    <t xml:space="preserve">Štampar Urban White </t>
  </si>
  <si>
    <t xml:space="preserve">Štampar Pušipel (Furmint)</t>
  </si>
  <si>
    <t xml:space="preserve">Štampar Pinot Sivi</t>
  </si>
  <si>
    <t xml:space="preserve">Štampar Muškat Žuti </t>
  </si>
  <si>
    <t xml:space="preserve">Štampar Sauvignon</t>
  </si>
  <si>
    <t xml:space="preserve">Vivoda</t>
  </si>
  <si>
    <t xml:space="preserve">Rovinj</t>
  </si>
  <si>
    <t xml:space="preserve">Malvazija</t>
  </si>
  <si>
    <t xml:space="preserve">Benvenuti</t>
  </si>
  <si>
    <t xml:space="preserve">San Salvatore Muškat</t>
  </si>
  <si>
    <t xml:space="preserve">Benvenuti Malvazija Istarska </t>
  </si>
  <si>
    <t xml:space="preserve">Benvenuti Anno Domini Malvazija</t>
  </si>
  <si>
    <t xml:space="preserve">Benvenuti Rose</t>
  </si>
  <si>
    <t xml:space="preserve">Benvenuti Anno Domini Teran</t>
  </si>
  <si>
    <t xml:space="preserve">Deklić</t>
  </si>
  <si>
    <t xml:space="preserve">Deklić Malvazija Istarska</t>
  </si>
  <si>
    <t xml:space="preserve">Jokić</t>
  </si>
  <si>
    <t xml:space="preserve">Pošip</t>
  </si>
  <si>
    <t xml:space="preserve">Maraština </t>
  </si>
  <si>
    <t xml:space="preserve">Muškat žuti </t>
  </si>
  <si>
    <t xml:space="preserve">Rosy </t>
  </si>
  <si>
    <t xml:space="preserve">Cuvee</t>
  </si>
  <si>
    <t xml:space="preserve">Tomić</t>
  </si>
  <si>
    <t xml:space="preserve">Plavac</t>
  </si>
  <si>
    <t xml:space="preserve">Crno</t>
  </si>
  <si>
    <t xml:space="preserve">Plavac Mali Barrique</t>
  </si>
  <si>
    <t xml:space="preserve">Plavac Veliki Mali Magnum</t>
  </si>
  <si>
    <t xml:space="preserve">Skaramuča</t>
  </si>
  <si>
    <t xml:space="preserve">Plavac Premium</t>
  </si>
  <si>
    <t xml:space="preserve">Dingač</t>
  </si>
  <si>
    <t xml:space="preserve">Matuško</t>
  </si>
  <si>
    <t xml:space="preserve">Luka Krajančić</t>
  </si>
  <si>
    <t xml:space="preserve">Korčula</t>
  </si>
  <si>
    <t xml:space="preserve">Intrada</t>
  </si>
  <si>
    <t xml:space="preserve">Sur Lie</t>
  </si>
  <si>
    <t xml:space="preserve">Merga Victa</t>
  </si>
  <si>
    <t xml:space="preserve">Dalmatian Dog Pošip</t>
  </si>
  <si>
    <t xml:space="preserve">Merga Victa Pošip Smokvica</t>
  </si>
  <si>
    <t xml:space="preserve">Testament Babić Dalmatinac</t>
  </si>
  <si>
    <t xml:space="preserve">Testament Plavac Mali</t>
  </si>
  <si>
    <t xml:space="preserve">Vino » BOSNA i HERCEGOVINA</t>
  </si>
  <si>
    <t xml:space="preserve">Nuić</t>
  </si>
  <si>
    <t xml:space="preserve">Žilavka Kvalitetna</t>
  </si>
  <si>
    <t xml:space="preserve">Žilavka Vrhunska</t>
  </si>
  <si>
    <t xml:space="preserve">Žilavka Selekcija</t>
  </si>
  <si>
    <t xml:space="preserve">Grk</t>
  </si>
  <si>
    <t xml:space="preserve">Blatina Kvalitetna</t>
  </si>
  <si>
    <t xml:space="preserve">Blatina Vrhunska</t>
  </si>
  <si>
    <t xml:space="preserve">Blatina Barrique</t>
  </si>
  <si>
    <t xml:space="preserve">Merlot Kvalitetni</t>
  </si>
  <si>
    <t xml:space="preserve">Merlot Vrhunski</t>
  </si>
  <si>
    <t xml:space="preserve">Merlot premium</t>
  </si>
  <si>
    <t xml:space="preserve">Syrah</t>
  </si>
  <si>
    <t xml:space="preserve">Decanter gold 2023</t>
  </si>
  <si>
    <t xml:space="preserve">Cabernet Sauvignon Limited</t>
  </si>
  <si>
    <t xml:space="preserve">Trnjak</t>
  </si>
  <si>
    <t xml:space="preserve">Rose LetsGO</t>
  </si>
  <si>
    <t xml:space="preserve">Vukoje</t>
  </si>
  <si>
    <t xml:space="preserve">Vukoje Vranac</t>
  </si>
  <si>
    <t xml:space="preserve">Vukoje Vranac Reserva</t>
  </si>
  <si>
    <t xml:space="preserve">Vukoje Velika selekcija</t>
  </si>
  <si>
    <t xml:space="preserve">Vukoje Carsko Vino </t>
  </si>
  <si>
    <t xml:space="preserve">Jungić</t>
  </si>
  <si>
    <t xml:space="preserve">Jungić Chardonnay</t>
  </si>
  <si>
    <t xml:space="preserve">Jungić Tamjanika</t>
  </si>
  <si>
    <t xml:space="preserve">Jungić Vranac</t>
  </si>
  <si>
    <t xml:space="preserve">Jungić Šikar Barrique</t>
  </si>
  <si>
    <t xml:space="preserve">Jungić Šikar Reserve</t>
  </si>
  <si>
    <t xml:space="preserve">Jungić Šikar Premium</t>
  </si>
  <si>
    <t xml:space="preserve">Jungić Cabernet Sauvignon Premium</t>
  </si>
  <si>
    <t xml:space="preserve">Jungić Vranac Premium</t>
  </si>
  <si>
    <t xml:space="preserve">Cuvee Crveni</t>
  </si>
  <si>
    <t xml:space="preserve">Manastir Tvrdoš » Trebinje, Hercegovački region, BiH</t>
  </si>
  <si>
    <t xml:space="preserve">Vino » CRNA GORA</t>
  </si>
  <si>
    <t xml:space="preserve">Krgović</t>
  </si>
  <si>
    <t xml:space="preserve">Arhonto Chardonnay</t>
  </si>
  <si>
    <t xml:space="preserve">Arhonto Rose</t>
  </si>
  <si>
    <t xml:space="preserve">Arhonto Cabernet Sauvignon</t>
  </si>
  <si>
    <t xml:space="preserve">Arhonto Vranac</t>
  </si>
  <si>
    <t xml:space="preserve">Arhonto Vranac Special Selection</t>
  </si>
  <si>
    <t xml:space="preserve">Arhonto Kratošija</t>
  </si>
  <si>
    <t xml:space="preserve">Vukićević</t>
  </si>
  <si>
    <t xml:space="preserve">Buk</t>
  </si>
  <si>
    <t xml:space="preserve">Vino » MAKEDONIJA</t>
  </si>
  <si>
    <t xml:space="preserve">Imako Winery</t>
  </si>
  <si>
    <t xml:space="preserve">Imako Chardonnay</t>
  </si>
  <si>
    <t xml:space="preserve">Imako Temjanika</t>
  </si>
  <si>
    <t xml:space="preserve">Majestic Temjanika</t>
  </si>
  <si>
    <t xml:space="preserve">Majestic Vranec</t>
  </si>
  <si>
    <t xml:space="preserve">Imako Merlot</t>
  </si>
  <si>
    <t xml:space="preserve">Imako Cabernet Sauvignon</t>
  </si>
  <si>
    <t xml:space="preserve">Kamnik</t>
  </si>
  <si>
    <t xml:space="preserve">Temjanika</t>
  </si>
  <si>
    <t xml:space="preserve">Cuvee de prstige</t>
  </si>
  <si>
    <t xml:space="preserve">Syrah 10 barrels</t>
  </si>
  <si>
    <t xml:space="preserve">Kratošija</t>
  </si>
  <si>
    <t xml:space="preserve">Vranec Terroirs</t>
  </si>
  <si>
    <t xml:space="preserve">Tikveš</t>
  </si>
  <si>
    <t xml:space="preserve">Temjanika Luda Mara</t>
  </si>
  <si>
    <t xml:space="preserve">Chardonnay Luda Mara</t>
  </si>
  <si>
    <t xml:space="preserve">Vranec Luda Mara</t>
  </si>
  <si>
    <t xml:space="preserve">Babuna Belo</t>
  </si>
  <si>
    <t xml:space="preserve">Babuna Crveno</t>
  </si>
  <si>
    <t xml:space="preserve">Barovo Belo</t>
  </si>
  <si>
    <t xml:space="preserve">Barovo Crveno</t>
  </si>
  <si>
    <t xml:space="preserve">Barovo Sauvignon Blanc</t>
  </si>
  <si>
    <t xml:space="preserve">Bela Voda Belo</t>
  </si>
  <si>
    <t xml:space="preserve">Bela Voda Crveno</t>
  </si>
  <si>
    <t xml:space="preserve">Vino » ITALIJA</t>
  </si>
  <si>
    <t xml:space="preserve">Cantina Paradiso</t>
  </si>
  <si>
    <t xml:space="preserve">Sant Andrea Primitivo</t>
  </si>
  <si>
    <t xml:space="preserve">Posta Piana Primitivo</t>
  </si>
  <si>
    <t xml:space="preserve">Angelo Primo</t>
  </si>
  <si>
    <t xml:space="preserve">MAST</t>
  </si>
  <si>
    <t xml:space="preserve">Valdo</t>
  </si>
  <si>
    <t xml:space="preserve">Extra Dry Prosecco Etichetta Nera</t>
  </si>
  <si>
    <t xml:space="preserve">Marca Oro Prosecco</t>
  </si>
  <si>
    <t xml:space="preserve">cl. 20</t>
  </si>
  <si>
    <t xml:space="preserve">3 Passo</t>
  </si>
  <si>
    <t xml:space="preserve">3 Passo Bianco</t>
  </si>
  <si>
    <t xml:space="preserve">3 Passo Rosso</t>
  </si>
  <si>
    <t xml:space="preserve">Villa Antinori</t>
  </si>
  <si>
    <t xml:space="preserve">Villa Antinori Rosso</t>
  </si>
  <si>
    <t xml:space="preserve">Villa Antinori Bianco</t>
  </si>
  <si>
    <t xml:space="preserve">Marina Cvetić</t>
  </si>
  <si>
    <t xml:space="preserve">Marina Cvetić Trebbiano </t>
  </si>
  <si>
    <t xml:space="preserve">Marina Cvetić Montepulciano </t>
  </si>
  <si>
    <t xml:space="preserve">Jermann</t>
  </si>
  <si>
    <t xml:space="preserve">Jermann Pinot Grigio</t>
  </si>
  <si>
    <t xml:space="preserve">Jermann Sauvignon Blanc</t>
  </si>
  <si>
    <t xml:space="preserve">Tenuta San Guido</t>
  </si>
  <si>
    <t xml:space="preserve">Tenuta San Guido - Le Deffese</t>
  </si>
  <si>
    <t xml:space="preserve">Tenuta San Guido - Sassicaia wooden box </t>
  </si>
  <si>
    <t xml:space="preserve">Fantini</t>
  </si>
  <si>
    <t xml:space="preserve">Edizione</t>
  </si>
  <si>
    <t xml:space="preserve">Mezzacorona</t>
  </si>
  <si>
    <t xml:space="preserve">Rotari Blanc de Blancs Extra Brut 2017</t>
  </si>
  <si>
    <t xml:space="preserve">Castel Pietra Pinot Grigio</t>
  </si>
  <si>
    <t xml:space="preserve">Castel Pietra Moscato</t>
  </si>
  <si>
    <t xml:space="preserve">Mezzacorona Castel Firmian Pinot Grigio</t>
  </si>
  <si>
    <t xml:space="preserve">Mezzacorona Castel Firmian Chardonnay</t>
  </si>
  <si>
    <t xml:space="preserve">Mezzacorona Castel Firmian Sauvignon Blanc</t>
  </si>
  <si>
    <t xml:space="preserve">Mezzacorona Castel Firmian Teroldego Rotaliano Riserva</t>
  </si>
  <si>
    <t xml:space="preserve">Masùt da Rive</t>
  </si>
  <si>
    <t xml:space="preserve">Merlot DOC Isonzo</t>
  </si>
  <si>
    <t xml:space="preserve">Semidis DOC Isonzo </t>
  </si>
  <si>
    <t xml:space="preserve">Sirch</t>
  </si>
  <si>
    <t xml:space="preserve">Damijan Podversic</t>
  </si>
  <si>
    <t xml:space="preserve">Kaplja</t>
  </si>
  <si>
    <t xml:space="preserve">Ribolla Gialla</t>
  </si>
  <si>
    <t xml:space="preserve">Borgo San Daniele</t>
  </si>
  <si>
    <t xml:space="preserve">Pinot Grigio DOC Isonzo</t>
  </si>
  <si>
    <t xml:space="preserve">Arbis Blanc</t>
  </si>
  <si>
    <t xml:space="preserve">04122019</t>
  </si>
  <si>
    <t xml:space="preserve">Santon Vermouth Bianco</t>
  </si>
  <si>
    <t xml:space="preserve">Vermouth</t>
  </si>
  <si>
    <t xml:space="preserve">8052525631</t>
  </si>
  <si>
    <t xml:space="preserve">Santon Vermouth Rosso</t>
  </si>
  <si>
    <r>
      <rPr>
        <b val="true"/>
        <sz val="12"/>
        <color rgb="FF000000"/>
        <rFont val="Calibri"/>
        <family val="2"/>
      </rPr>
      <t xml:space="preserve">Marco Felluga </t>
    </r>
    <r>
      <rPr>
        <b val="true"/>
        <sz val="9"/>
        <color rgb="FF000000"/>
        <rFont val="Calibri"/>
        <family val="2"/>
      </rPr>
      <t xml:space="preserve">&amp;</t>
    </r>
    <r>
      <rPr>
        <b val="true"/>
        <sz val="12"/>
        <color rgb="FF000000"/>
        <rFont val="Calibri"/>
        <family val="2"/>
      </rPr>
      <t xml:space="preserve"> Russiz Superiore</t>
    </r>
  </si>
  <si>
    <t xml:space="preserve">Marco Felluga Mongris Pinot Grigio Collio</t>
  </si>
  <si>
    <t xml:space="preserve">8025493401174</t>
  </si>
  <si>
    <t xml:space="preserve">Marco Felluga Friulano Collio</t>
  </si>
  <si>
    <t xml:space="preserve">Marco Felluga Maralba Ribolla Gialla Collio</t>
  </si>
  <si>
    <t xml:space="preserve">Marco Felluga Amani Friulano Collio</t>
  </si>
  <si>
    <t xml:space="preserve">Marco Felluga "Col Disore" Collio Bianco</t>
  </si>
  <si>
    <t xml:space="preserve">8025493501171</t>
  </si>
  <si>
    <t xml:space="preserve">Russiz Superiore Friulano Collio</t>
  </si>
  <si>
    <t xml:space="preserve">8025493503175</t>
  </si>
  <si>
    <t xml:space="preserve">Russiz Superiore Pinot Bianco Collio</t>
  </si>
  <si>
    <t xml:space="preserve">8025493583153</t>
  </si>
  <si>
    <t xml:space="preserve">Russiz Superiore Pinot Bianco Reserve Collio</t>
  </si>
  <si>
    <t xml:space="preserve">8025493508170</t>
  </si>
  <si>
    <t xml:space="preserve">Russiz Superiore Sauvignon Blanc Collio</t>
  </si>
  <si>
    <t xml:space="preserve">Russiz Superiore Sauvignon Blanc Reserve Collio                                 </t>
  </si>
  <si>
    <t xml:space="preserve">Cormons</t>
  </si>
  <si>
    <t xml:space="preserve">Damian Prinčič Colle Duga</t>
  </si>
  <si>
    <t xml:space="preserve">Damian Prinčič Colle Duga Pinot Grigio</t>
  </si>
  <si>
    <t xml:space="preserve">Di Lenardo</t>
  </si>
  <si>
    <t xml:space="preserve">Gossip (Pinot Grigio Ramato) </t>
  </si>
  <si>
    <t xml:space="preserve">Just Me (Merlot)  </t>
  </si>
  <si>
    <t xml:space="preserve">Vini La Delizia</t>
  </si>
  <si>
    <t xml:space="preserve">Prosecco Extra Dry</t>
  </si>
  <si>
    <t xml:space="preserve">Pen. Belo</t>
  </si>
  <si>
    <t xml:space="preserve">Prosecco Brut</t>
  </si>
  <si>
    <t xml:space="preserve">Prosecco Rose</t>
  </si>
  <si>
    <t xml:space="preserve">Pen. Roze</t>
  </si>
  <si>
    <t xml:space="preserve">Le Monde</t>
  </si>
  <si>
    <t xml:space="preserve">Le Monde Sauvignon</t>
  </si>
  <si>
    <t xml:space="preserve">Le Monde Chardonnay</t>
  </si>
  <si>
    <t xml:space="preserve">Le Monde Friulano</t>
  </si>
  <si>
    <t xml:space="preserve">Le Monde Pinot Bianco</t>
  </si>
  <si>
    <t xml:space="preserve">Le Monde Pinot Grigio</t>
  </si>
  <si>
    <t xml:space="preserve">Le Monde Pratum Riserva Bianco</t>
  </si>
  <si>
    <t xml:space="preserve">Le Monde Inaco Refosco Riserva</t>
  </si>
  <si>
    <t xml:space="preserve">Le Monde .73  Merlot</t>
  </si>
  <si>
    <t xml:space="preserve">Le Monde Merlot</t>
  </si>
  <si>
    <t xml:space="preserve">Le Monde Cabernet Franc</t>
  </si>
  <si>
    <t xml:space="preserve">Borgoluce</t>
  </si>
  <si>
    <t xml:space="preserve">Prosecco Valdobbiadene Gaiante</t>
  </si>
  <si>
    <t xml:space="preserve">Prosecco Lampo D.O.C. </t>
  </si>
  <si>
    <t xml:space="preserve">Prosecco Valdobbiadene Superiore Extra Dry D.O.C.G.</t>
  </si>
  <si>
    <t xml:space="preserve">Prosecco Valdobbiadene Superiore Extra Dry D.O.C.G. Magnum</t>
  </si>
  <si>
    <t xml:space="preserve">Prosecco Valdobbiadene Superiore Brut D.O.C.G.</t>
  </si>
  <si>
    <t xml:space="preserve">Prosecco Valdobbiadene Superiore Brut D.O.C.G. Magnum </t>
  </si>
  <si>
    <t xml:space="preserve">Prosecco Valdobbiadene Rive di Collalto Superiore Extra Brut</t>
  </si>
  <si>
    <t xml:space="preserve">Prosecco Valdobbiadene Rive di Collalto Superiore Extra Dry </t>
  </si>
  <si>
    <t xml:space="preserve">Rosarifiesso Rose</t>
  </si>
  <si>
    <t xml:space="preserve">Prosecco Gaiante Rose Brut </t>
  </si>
  <si>
    <t xml:space="preserve">Botter spa</t>
  </si>
  <si>
    <t xml:space="preserve">Botter Barocco Prosecco</t>
  </si>
  <si>
    <t xml:space="preserve">Brilla Prosecco</t>
  </si>
  <si>
    <t xml:space="preserve">Botter Barocco Rose Prosecco</t>
  </si>
  <si>
    <t xml:space="preserve">Brilla Rose Prosecco</t>
  </si>
  <si>
    <t xml:space="preserve">Botter Pinot Grigio</t>
  </si>
  <si>
    <t xml:space="preserve">Vero Italia Pinot Grigio</t>
  </si>
  <si>
    <t xml:space="preserve">Vero Italia Bianco Medium Sweet</t>
  </si>
  <si>
    <t xml:space="preserve">Vero Italia Chardonnay Vino D'italia</t>
  </si>
  <si>
    <t xml:space="preserve">Botter 'Tor de Colle' Sauvignon</t>
  </si>
  <si>
    <t xml:space="preserve">Vero Italia Rosso Medium Sweet</t>
  </si>
  <si>
    <t xml:space="preserve">Vero Italia Cabernet Vino D'italia</t>
  </si>
  <si>
    <t xml:space="preserve">Vero Italia Montepulciano D'abruzzo</t>
  </si>
  <si>
    <t xml:space="preserve">Vero Italia Nero D’avola Terre Siciliane</t>
  </si>
  <si>
    <t xml:space="preserve">Botter 'Tor de Colle' Montepulciano Riserva</t>
  </si>
  <si>
    <t xml:space="preserve">Allegrini</t>
  </si>
  <si>
    <t xml:space="preserve">Valpolicella</t>
  </si>
  <si>
    <t xml:space="preserve">Palazzo Della Torre</t>
  </si>
  <si>
    <t xml:space="preserve">Palazzo Della Torre Magnum</t>
  </si>
  <si>
    <t xml:space="preserve">Palazzo Della Torre Jeroboam</t>
  </si>
  <si>
    <t xml:space="preserve">La Grola</t>
  </si>
  <si>
    <t xml:space="preserve">Amarone della Valpolicela</t>
  </si>
  <si>
    <t xml:space="preserve">OSCAR DEL VINO </t>
  </si>
  <si>
    <t xml:space="preserve">La Poja</t>
  </si>
  <si>
    <t xml:space="preserve">Cesari</t>
  </si>
  <si>
    <t xml:space="preserve">Lugana Cento Filari</t>
  </si>
  <si>
    <t xml:space="preserve">Bardolino Chiaretto</t>
  </si>
  <si>
    <t xml:space="preserve">Valpolicella Clasicco Rajo</t>
  </si>
  <si>
    <t xml:space="preserve">Valpolicella Ripasso Superiore Mara</t>
  </si>
  <si>
    <t xml:space="preserve">Amarone della Valpolicella Classico</t>
  </si>
  <si>
    <t xml:space="preserve">Amarone IL Bosco</t>
  </si>
  <si>
    <t xml:space="preserve">Amarone Bosan Riserva</t>
  </si>
  <si>
    <t xml:space="preserve">Cà Dei Frati</t>
  </si>
  <si>
    <t xml:space="preserve">Ca Dei Frati I Frati Lugana</t>
  </si>
  <si>
    <t xml:space="preserve">Ca Dei Frati Rosa Dei Frati</t>
  </si>
  <si>
    <t xml:space="preserve">Ca Dei Frati Ronchedone Rosso</t>
  </si>
  <si>
    <t xml:space="preserve">Tramin</t>
  </si>
  <si>
    <t xml:space="preserve">Tramin Alto Adige Pinot Bianco </t>
  </si>
  <si>
    <t xml:space="preserve">Tramin Alto Adige Sauvignon Blanc </t>
  </si>
  <si>
    <t xml:space="preserve">Tramin Alto Adige Gewurztraminer </t>
  </si>
  <si>
    <t xml:space="preserve">Tramin Selida Gewurztraminer </t>
  </si>
  <si>
    <t xml:space="preserve">Tramin Stoan Weiss Bianco </t>
  </si>
  <si>
    <t xml:space="preserve">Tramin Nussbaumer Gewurztraminer </t>
  </si>
  <si>
    <t xml:space="preserve">Tramin Troy Chardonnay </t>
  </si>
  <si>
    <t xml:space="preserve">Tramin Terminum Gewurztraminer</t>
  </si>
  <si>
    <t xml:space="preserve">Tramin Alto Adige Marjun Pinot Noir </t>
  </si>
  <si>
    <t xml:space="preserve">Enrico Gatti</t>
  </si>
  <si>
    <t xml:space="preserve">Franciacorta Brut DOCG</t>
  </si>
  <si>
    <t xml:space="preserve">Franciacorta Brut Nature DOCG</t>
  </si>
  <si>
    <t xml:space="preserve">Magda Pedrini</t>
  </si>
  <si>
    <t xml:space="preserve">Gavi di Gavi ad Lunam</t>
  </si>
  <si>
    <t xml:space="preserve">Produttori del Gavi</t>
  </si>
  <si>
    <t xml:space="preserve">Maddalena Gavi di Gavi</t>
  </si>
  <si>
    <t xml:space="preserve">Elio Perrone</t>
  </si>
  <si>
    <t xml:space="preserve">Moscato d Asti DOCG</t>
  </si>
  <si>
    <t xml:space="preserve">Scagliola Sansi</t>
  </si>
  <si>
    <t xml:space="preserve">Primo Bacio Moscato d’Asti</t>
  </si>
  <si>
    <t xml:space="preserve">Braida</t>
  </si>
  <si>
    <t xml:space="preserve">Montebruna Barbera d’Asti</t>
  </si>
  <si>
    <t xml:space="preserve">Bricco Dell Ucellone Barbera d’Asti</t>
  </si>
  <si>
    <t xml:space="preserve">Bracchetto d’Acqui</t>
  </si>
  <si>
    <t xml:space="preserve">Borgogno</t>
  </si>
  <si>
    <t xml:space="preserve">Barolo</t>
  </si>
  <si>
    <t xml:space="preserve">Barolo Riserva</t>
  </si>
  <si>
    <t xml:space="preserve">Cru Liste Barolo 2015</t>
  </si>
  <si>
    <t xml:space="preserve">Villa Sparina</t>
  </si>
  <si>
    <t xml:space="preserve">Gavi di Gavi</t>
  </si>
  <si>
    <t xml:space="preserve">Gavi di Gavi Magnum</t>
  </si>
  <si>
    <t xml:space="preserve">Casa Vinicola Morando</t>
  </si>
  <si>
    <t xml:space="preserve">Araldi Brut</t>
  </si>
  <si>
    <t xml:space="preserve">Vino Bianco</t>
  </si>
  <si>
    <t xml:space="preserve">Vino Bianco Magnum</t>
  </si>
  <si>
    <t xml:space="preserve">Vino Rosso</t>
  </si>
  <si>
    <t xml:space="preserve">Vino Rosso Magnum</t>
  </si>
  <si>
    <t xml:space="preserve">Nero d'Avola</t>
  </si>
  <si>
    <t xml:space="preserve">Rivata Vermouth Rosso</t>
  </si>
  <si>
    <t xml:space="preserve">Damilano</t>
  </si>
  <si>
    <t xml:space="preserve">Lecinquevigne Barolo 2015</t>
  </si>
  <si>
    <t xml:space="preserve">Lecinquevigne Barolo 2014</t>
  </si>
  <si>
    <t xml:space="preserve">Lecinquevigne Barolo Riserva 2004</t>
  </si>
  <si>
    <t xml:space="preserve">Lecinquevigne Barolo Riserva 2003</t>
  </si>
  <si>
    <t xml:space="preserve">L8128</t>
  </si>
  <si>
    <t xml:space="preserve">Barolo Riserva 2000</t>
  </si>
  <si>
    <t xml:space="preserve">Cannubi Grand Cru Barolo</t>
  </si>
  <si>
    <t xml:space="preserve">Cantine Riunite</t>
  </si>
  <si>
    <t xml:space="preserve">Cavicchioli "Vigna Del Cristo" Lambrusco di Sorbara</t>
  </si>
  <si>
    <t xml:space="preserve">Prosecco Maschio DOC</t>
  </si>
  <si>
    <t xml:space="preserve">cl.20</t>
  </si>
  <si>
    <t xml:space="preserve">Prosecco Maschio Rose </t>
  </si>
  <si>
    <t xml:space="preserve">Brancaia</t>
  </si>
  <si>
    <t xml:space="preserve">Chianti Classico</t>
  </si>
  <si>
    <t xml:space="preserve">Chianti Classico Riserva</t>
  </si>
  <si>
    <t xml:space="preserve">Sensi Vini</t>
  </si>
  <si>
    <t xml:space="preserve">Sensi Prosecco Brut 18K Gold</t>
  </si>
  <si>
    <t xml:space="preserve">Chianti DOCG</t>
  </si>
  <si>
    <t xml:space="preserve">Chianti Campoluce</t>
  </si>
  <si>
    <t xml:space="preserve">Morellino di Scansano Pretorio</t>
  </si>
  <si>
    <t xml:space="preserve">Collemassari</t>
  </si>
  <si>
    <t xml:space="preserve">Grattamacco Vermentino</t>
  </si>
  <si>
    <t xml:space="preserve">Bolgheri Rosso</t>
  </si>
  <si>
    <t xml:space="preserve">Poggio Lombrone Riserva</t>
  </si>
  <si>
    <t xml:space="preserve">Grattamacco Rosso Superiore</t>
  </si>
  <si>
    <t xml:space="preserve">L Alberello Bolgheri Superiore</t>
  </si>
  <si>
    <t xml:space="preserve">Rosso Di Montalcino</t>
  </si>
  <si>
    <t xml:space="preserve">Poggio Di Sotto Brunello Di Montalcino</t>
  </si>
  <si>
    <t xml:space="preserve">ColleMassari IGP Toscano Extra Vergine Biologico - Maslinovo ulje </t>
  </si>
  <si>
    <t xml:space="preserve">   Maslinovo ulje</t>
  </si>
  <si>
    <t xml:space="preserve">Poggio di Sotto Extra Vergine Biologico 100% Italiano - Maslinovo ulje</t>
  </si>
  <si>
    <t xml:space="preserve">Bibi Graetz</t>
  </si>
  <si>
    <t xml:space="preserve">Bibi Graetz Testamatta</t>
  </si>
  <si>
    <t xml:space="preserve">Bibi Graetz Colore</t>
  </si>
  <si>
    <t xml:space="preserve">Masseto</t>
  </si>
  <si>
    <t xml:space="preserve">Masseto 2015</t>
  </si>
  <si>
    <t xml:space="preserve">Masseto 2017</t>
  </si>
  <si>
    <t xml:space="preserve">Masseto 2018</t>
  </si>
  <si>
    <t xml:space="preserve">Masseto 2019</t>
  </si>
  <si>
    <t xml:space="preserve">Masseto 2020</t>
  </si>
  <si>
    <t xml:space="preserve">Massetino 2020</t>
  </si>
  <si>
    <t xml:space="preserve">Ornellaia</t>
  </si>
  <si>
    <t xml:space="preserve">Ornellaia Poggio alle Gazze 2019</t>
  </si>
  <si>
    <t xml:space="preserve">Ornellaia Poggio alle Gazze 2020 </t>
  </si>
  <si>
    <t xml:space="preserve">Ornellaia Le Volte 2020</t>
  </si>
  <si>
    <t xml:space="preserve">Ornellaia Le Volte 2021</t>
  </si>
  <si>
    <t xml:space="preserve">Ornellaia Le Volte Magnum 2018</t>
  </si>
  <si>
    <t xml:space="preserve">Ornellaia Le Volte Magnum 2019</t>
  </si>
  <si>
    <t xml:space="preserve">Ornellaia Le Volte Magnum 2020</t>
  </si>
  <si>
    <t xml:space="preserve">Ornellaia Le Volte Magnum 2021</t>
  </si>
  <si>
    <t xml:space="preserve">Ornellaia Le Serre Nuove 2020</t>
  </si>
  <si>
    <t xml:space="preserve">Ornellaia Le Serre Nuove 2021</t>
  </si>
  <si>
    <t xml:space="preserve">Ornellaia Le Serre Nuove Magnum 2021</t>
  </si>
  <si>
    <t xml:space="preserve">Ornellaia Bolgheri Superiore 2020</t>
  </si>
  <si>
    <t xml:space="preserve">Ornellaia Le Serre Nuove 14-15-16 Gift Set</t>
  </si>
  <si>
    <t xml:space="preserve">Ornellaia Bolgheri Superiore 13-15-16 Gift Set</t>
  </si>
  <si>
    <t xml:space="preserve">Col d'Orcia</t>
  </si>
  <si>
    <t xml:space="preserve">Poggio Al Vento Brunello Di Montalcino 2007 Riserva</t>
  </si>
  <si>
    <t xml:space="preserve">Velike bačve</t>
  </si>
  <si>
    <t xml:space="preserve">Poggio Al Vento Brunello Di Montalcino 2008</t>
  </si>
  <si>
    <t xml:space="preserve">Poggio Al Vento Brunello Di Montalcino 1999 Magnum</t>
  </si>
  <si>
    <t xml:space="preserve">Brunello Di Montalcino BIOLOGICO </t>
  </si>
  <si>
    <t xml:space="preserve">Poggio Al Vento Brunello Di Montalcino Riserva BIOLOGICO 2015 </t>
  </si>
  <si>
    <t xml:space="preserve">Frescobaldi</t>
  </si>
  <si>
    <t xml:space="preserve">Gorgona</t>
  </si>
  <si>
    <t xml:space="preserve">Gorgona Magnum</t>
  </si>
  <si>
    <t xml:space="preserve">Massovivo Vermentino Ammiraglia</t>
  </si>
  <si>
    <t xml:space="preserve">Attems Sauvignon Blanc</t>
  </si>
  <si>
    <t xml:space="preserve">Attems Pinot Grigio</t>
  </si>
  <si>
    <t xml:space="preserve">Attems Cicinis</t>
  </si>
  <si>
    <t xml:space="preserve">Pomino Bianco</t>
  </si>
  <si>
    <t xml:space="preserve">Remole Toscana Bianco</t>
  </si>
  <si>
    <t xml:space="preserve">Alie Rose</t>
  </si>
  <si>
    <t xml:space="preserve">Alie Rose Magnum</t>
  </si>
  <si>
    <t xml:space="preserve">Alie Rose 3 L</t>
  </si>
  <si>
    <t xml:space="preserve">Pomino Pinot Nero DOC</t>
  </si>
  <si>
    <t xml:space="preserve">Remole Toscana IGT Crveno</t>
  </si>
  <si>
    <t xml:space="preserve">Nipozzano Riserva</t>
  </si>
  <si>
    <t xml:space="preserve">Nipozzano Riserva Magnum</t>
  </si>
  <si>
    <t xml:space="preserve">Mormoreto </t>
  </si>
  <si>
    <t xml:space="preserve">Tenuta Perano Chianti Classico</t>
  </si>
  <si>
    <t xml:space="preserve">Tenuta Perano Chianti Classico Riserva</t>
  </si>
  <si>
    <t xml:space="preserve">Tenuta Perano Chianti Gran Selezione</t>
  </si>
  <si>
    <t xml:space="preserve">Castelgiocondo Brunello di Montalcino
</t>
  </si>
  <si>
    <t xml:space="preserve">Castelgiocondo Brunello di Montalcino Magnum</t>
  </si>
  <si>
    <t xml:space="preserve">Castelgiocondo 'Ripe Al Convento' Brunello di Montalcino</t>
  </si>
  <si>
    <t xml:space="preserve">Campo Ai Sassi Rosso di Montalcino</t>
  </si>
  <si>
    <t xml:space="preserve">Luce</t>
  </si>
  <si>
    <t xml:space="preserve">Luce Magnum</t>
  </si>
  <si>
    <t xml:space="preserve">Lucente</t>
  </si>
  <si>
    <t xml:space="preserve">Lucente Magnum</t>
  </si>
  <si>
    <t xml:space="preserve">Luce Brunello di Montalcino</t>
  </si>
  <si>
    <t xml:space="preserve">Lamaione</t>
  </si>
  <si>
    <t xml:space="preserve">Laudemio Maslinovo Ulje</t>
  </si>
  <si>
    <t xml:space="preserve">Tenuta di Trinoro </t>
  </si>
  <si>
    <t xml:space="preserve">Le Cupole Rosso  Bordolese  </t>
  </si>
  <si>
    <t xml:space="preserve">Tenuta di Trinoro Campo di Camagi Cabernet Franc</t>
  </si>
  <si>
    <t xml:space="preserve">Tenuta di Trinoro Campo di Magnacosta Cabernet Franc</t>
  </si>
  <si>
    <t xml:space="preserve">Tenuta di Trinoro Campo di Tenaglia Cabernet Franc</t>
  </si>
  <si>
    <t xml:space="preserve">Tenuta di Trinoro Rosso Bordolese </t>
  </si>
  <si>
    <t xml:space="preserve">Tenuta di Trinoro Palazzi Merlot </t>
  </si>
  <si>
    <t xml:space="preserve">Varvaglione Vigne &amp; Vini</t>
  </si>
  <si>
    <t xml:space="preserve">Margrande Fiano del Salento</t>
  </si>
  <si>
    <t xml:space="preserve">Moi Verdeca del Salento</t>
  </si>
  <si>
    <t xml:space="preserve">Alberello Malvasia Salento</t>
  </si>
  <si>
    <t xml:space="preserve">Moi Rosato del Salento</t>
  </si>
  <si>
    <t xml:space="preserve">Idea Rosa Primitivo</t>
  </si>
  <si>
    <t xml:space="preserve">Alberello Rosato Salento</t>
  </si>
  <si>
    <t xml:space="preserve">Moi Primitivo di Manduria</t>
  </si>
  <si>
    <t xml:space="preserve">Alberello Primitivo Salento</t>
  </si>
  <si>
    <t xml:space="preserve">Alberello Negroamaro Salento</t>
  </si>
  <si>
    <t xml:space="preserve">Alberello Malvasia Nera Salento</t>
  </si>
  <si>
    <t xml:space="preserve">Susumaniello del Salento</t>
  </si>
  <si>
    <t xml:space="preserve">Paralupi Passito Rosso</t>
  </si>
  <si>
    <t xml:space="preserve">Papale Primitivo di Manduria</t>
  </si>
  <si>
    <t xml:space="preserve">Papale Oro Primitivo di Manduria</t>
  </si>
  <si>
    <t xml:space="preserve">Papale Primitivo di Manduria Magnum</t>
  </si>
  <si>
    <t xml:space="preserve">Papale Oro Primitivo di Manduria Magnum</t>
  </si>
  <si>
    <t xml:space="preserve">Extra Virgin Olive Olio - Maslinovo ulje</t>
  </si>
  <si>
    <t xml:space="preserve">Maslinovo</t>
  </si>
  <si>
    <t xml:space="preserve">ulje</t>
  </si>
  <si>
    <t xml:space="preserve">Vigne di Malies</t>
  </si>
  <si>
    <t xml:space="preserve">Falanghina Opalus</t>
  </si>
  <si>
    <t xml:space="preserve">Corte Normanna</t>
  </si>
  <si>
    <t xml:space="preserve">Falanghina</t>
  </si>
  <si>
    <t xml:space="preserve">Santiquaranta</t>
  </si>
  <si>
    <t xml:space="preserve">Nifo</t>
  </si>
  <si>
    <t xml:space="preserve">Falanghina Del Sannio Taburno</t>
  </si>
  <si>
    <t xml:space="preserve">Feudi di San Gregorio</t>
  </si>
  <si>
    <t xml:space="preserve">Greco di Tufo</t>
  </si>
  <si>
    <t xml:space="preserve">Fiano di Avellino</t>
  </si>
  <si>
    <t xml:space="preserve">Visione Rose</t>
  </si>
  <si>
    <t xml:space="preserve">Rubrato Aglianico</t>
  </si>
  <si>
    <t xml:space="preserve">Feudo Montoni Sicilia</t>
  </si>
  <si>
    <t xml:space="preserve">Feudo Montoni Catarratto del Masso</t>
  </si>
  <si>
    <t xml:space="preserve">Feudo Montoni Inzolia dei Fornelli</t>
  </si>
  <si>
    <t xml:space="preserve">Feudo Montoni Grillo della Timpa</t>
  </si>
  <si>
    <t xml:space="preserve">Feudo Montoni "Vigna Lagnusa" Nero d’Avola</t>
  </si>
  <si>
    <t xml:space="preserve">Feudo Montoni Perricone del Core</t>
  </si>
  <si>
    <t xml:space="preserve">Terre Nere</t>
  </si>
  <si>
    <t xml:space="preserve">Etna Rosso </t>
  </si>
  <si>
    <t xml:space="preserve">Etna Rosso Guardiola</t>
  </si>
  <si>
    <t xml:space="preserve">Etna Rosso Santo Spirito</t>
  </si>
  <si>
    <t xml:space="preserve">Etna Rosso San Lorenzo DOC</t>
  </si>
  <si>
    <t xml:space="preserve">Etna Rosso Prephylloxera</t>
  </si>
  <si>
    <t xml:space="preserve">Passopisciaro Franchetti</t>
  </si>
  <si>
    <t xml:space="preserve">Contrada PC Terre Siciliane Etna Bianco Chardonnay</t>
  </si>
  <si>
    <t xml:space="preserve">Passopisciaro Terre Siciliane Nerello Mascalese </t>
  </si>
  <si>
    <t xml:space="preserve">Contrada C (Chiappemacine) Terre Siciliane Nerello Mascalese</t>
  </si>
  <si>
    <t xml:space="preserve">Contrada G (Guardiola) Terre Siciliane Nerello Mascalese</t>
  </si>
  <si>
    <t xml:space="preserve">Vino » FRANCUSKA</t>
  </si>
  <si>
    <t xml:space="preserve">Chateau D'Esclans</t>
  </si>
  <si>
    <t xml:space="preserve">The Pale</t>
  </si>
  <si>
    <t xml:space="preserve">cl. 74</t>
  </si>
  <si>
    <t xml:space="preserve">Whispering Angel</t>
  </si>
  <si>
    <t xml:space="preserve">MOET &amp; CHANDON</t>
  </si>
  <si>
    <t xml:space="preserve">Moet &amp; Chandon brut</t>
  </si>
  <si>
    <t xml:space="preserve">Pen. Belo </t>
  </si>
  <si>
    <t xml:space="preserve">Moet &amp; Chandon rose</t>
  </si>
  <si>
    <t xml:space="preserve">Krug</t>
  </si>
  <si>
    <t xml:space="preserve">Krug Grande Cuvee</t>
  </si>
  <si>
    <t xml:space="preserve">Dom Perignon</t>
  </si>
  <si>
    <t xml:space="preserve">Dom Perignon brut</t>
  </si>
  <si>
    <t xml:space="preserve">Louis Latour</t>
  </si>
  <si>
    <t xml:space="preserve">Louis Latour Chablis Premier Cru</t>
  </si>
  <si>
    <t xml:space="preserve">Louis Laotur Macon-Lungy</t>
  </si>
  <si>
    <t xml:space="preserve">Chateauneuf du Pape</t>
  </si>
  <si>
    <t xml:space="preserve">Pegau Cuvee Reserve</t>
  </si>
  <si>
    <t xml:space="preserve">Pegau Cuvee Reserve Blanc</t>
  </si>
  <si>
    <t xml:space="preserve">Chartron et Trebuchet</t>
  </si>
  <si>
    <t xml:space="preserve">Chablis</t>
  </si>
  <si>
    <t xml:space="preserve">Chablis 1er Cru Beauroy</t>
  </si>
  <si>
    <t xml:space="preserve">Champagne Lanson</t>
  </si>
  <si>
    <t xml:space="preserve">Black Label Brut Champagne Split</t>
  </si>
  <si>
    <t xml:space="preserve">Black Label Brut Champagne </t>
  </si>
  <si>
    <t xml:space="preserve">Black Label Brut Champagne Magnum</t>
  </si>
  <si>
    <t xml:space="preserve">Rose Label Brut Champagne</t>
  </si>
  <si>
    <t xml:space="preserve">Gold Label Brut Champagne Vintage 2008</t>
  </si>
  <si>
    <t xml:space="preserve">Lanson White Label Sec Champagne</t>
  </si>
  <si>
    <t xml:space="preserve">Clos Lanson Brut Blance de Blancs Champagne Millesime 2007</t>
  </si>
  <si>
    <t xml:space="preserve">Penušavo
Belo</t>
  </si>
  <si>
    <t xml:space="preserve">Blanc de Blancs Brut Champagne</t>
  </si>
  <si>
    <t xml:space="preserve">Bruno Paillard</t>
  </si>
  <si>
    <t xml:space="preserve">Premiere Cuvee Extra Brut  Champagne Demi</t>
  </si>
  <si>
    <t xml:space="preserve">cl. 37.5</t>
  </si>
  <si>
    <t xml:space="preserve">Premiere Cuvee Extra Brut  Champagne</t>
  </si>
  <si>
    <t xml:space="preserve">Premiere Cuvee Extra Brut  Champagne Magnum</t>
  </si>
  <si>
    <t xml:space="preserve">Premiere Cuvee Extra Brut Champagne Jeroboam</t>
  </si>
  <si>
    <t xml:space="preserve">Premiere Cuvee Rose Extra Brut Champagne</t>
  </si>
  <si>
    <t xml:space="preserve">Penušavo
Roze</t>
  </si>
  <si>
    <t xml:space="preserve">Dosage Zero Champagne</t>
  </si>
  <si>
    <t xml:space="preserve">Blanc de Blancs Grand Cru Champagne</t>
  </si>
  <si>
    <t xml:space="preserve">Blanc de Blanc Extra Brut Champagne Millesime 2013</t>
  </si>
  <si>
    <t xml:space="preserve">3590667511751</t>
  </si>
  <si>
    <t xml:space="preserve">Cuvee 72 Extra Brut Champagne</t>
  </si>
  <si>
    <t xml:space="preserve">Philipponnat </t>
  </si>
  <si>
    <t xml:space="preserve">Royal Reserve Brut Champagne</t>
  </si>
  <si>
    <t xml:space="preserve">Royal Reserve Non Dose Brut Champagne</t>
  </si>
  <si>
    <t xml:space="preserve">Blanc  de  Noirs  Extra  Brut Champagne Millesime 2018</t>
  </si>
  <si>
    <t xml:space="preserve">Blanc  de  Noirs  Extra  Brut Champagne Millesime 2015</t>
  </si>
  <si>
    <t xml:space="preserve">Clos des Goisses Extra Brut Champagne Millesime 2013</t>
  </si>
  <si>
    <t xml:space="preserve">Clos des Goisses Extra Brut Champagne Millesime 2011</t>
  </si>
  <si>
    <t xml:space="preserve">Royal Reserve Rose Brut</t>
  </si>
  <si>
    <r>
      <rPr>
        <b val="true"/>
        <sz val="12"/>
        <color rgb="FF000000"/>
        <rFont val="Calibri"/>
        <family val="2"/>
      </rPr>
      <t xml:space="preserve">Delamotte  </t>
    </r>
    <r>
      <rPr>
        <b val="true"/>
        <sz val="10"/>
        <color rgb="FF000000"/>
        <rFont val="Calibri"/>
        <family val="2"/>
      </rPr>
      <t xml:space="preserve">&amp;</t>
    </r>
    <r>
      <rPr>
        <b val="true"/>
        <sz val="12"/>
        <color rgb="FF000000"/>
        <rFont val="Calibri"/>
        <family val="2"/>
      </rPr>
      <t xml:space="preserve">  Salon ’S’</t>
    </r>
  </si>
  <si>
    <t xml:space="preserve">Delamotte - Brut Champagne Depuis 1760</t>
  </si>
  <si>
    <t xml:space="preserve">Delamotte - Brut Champagne Depuis 1760 Magnum</t>
  </si>
  <si>
    <t xml:space="preserve">Delamotte - Brut Blanc de Blancs Champagne</t>
  </si>
  <si>
    <t xml:space="preserve">Salon 'S' - Le Mesnil Blanc de Blancs Brut Champagne 2013</t>
  </si>
  <si>
    <t xml:space="preserve">Marcel Deiss</t>
  </si>
  <si>
    <t xml:space="preserve">Muscat D’ Alsace</t>
  </si>
  <si>
    <t xml:space="preserve">Cement</t>
  </si>
  <si>
    <t xml:space="preserve">Riesling</t>
  </si>
  <si>
    <t xml:space="preserve">Pinot Gris</t>
  </si>
  <si>
    <t xml:space="preserve">Engelgarten Cru D’ Alsace</t>
  </si>
  <si>
    <t xml:space="preserve">Louis Girard</t>
  </si>
  <si>
    <t xml:space="preserve">Louis Girard Chardonnay Burgundy</t>
  </si>
  <si>
    <t xml:space="preserve">Louis Girard Pinot Noir Burgundy</t>
  </si>
  <si>
    <t xml:space="preserve">Domaine Daniel Dampt &amp; Fils</t>
  </si>
  <si>
    <t xml:space="preserve">Chablis Grand Cru Bougros</t>
  </si>
  <si>
    <t xml:space="preserve">Vincent Girardin</t>
  </si>
  <si>
    <t xml:space="preserve">Chardonnay Bourgogne Blanc Cuvee Vincent</t>
  </si>
  <si>
    <t xml:space="preserve">Meursault Les Narvaux</t>
  </si>
  <si>
    <t xml:space="preserve">Meursault Premier Cru Les Perrieres</t>
  </si>
  <si>
    <t xml:space="preserve">Chassagne Montrachet Premier Cru Romanee</t>
  </si>
  <si>
    <t xml:space="preserve">Puligny Montrachet Village Vieilles Vignes</t>
  </si>
  <si>
    <t xml:space="preserve">Corton Charlemagne Grand Cru</t>
  </si>
  <si>
    <t xml:space="preserve">Corton Charlemagne Grand Cru Quintessence</t>
  </si>
  <si>
    <t xml:space="preserve">Batard Montrachet Grand Cru</t>
  </si>
  <si>
    <t xml:space="preserve">Bourgogne St. Vincent Pinot Noir</t>
  </si>
  <si>
    <t xml:space="preserve">Pierre Girardin</t>
  </si>
  <si>
    <t xml:space="preserve">Pierre Girardin 'Le Limozin' Meursault 2019</t>
  </si>
  <si>
    <t xml:space="preserve">Pierre Girardin 'Les Grands Charrons' Meursault 2020</t>
  </si>
  <si>
    <t xml:space="preserve">Pierre Girardin 'Les Vireuils' Meursault 2020</t>
  </si>
  <si>
    <t xml:space="preserve">Pierre Girardin 'Les Tillets' Meursault 2020</t>
  </si>
  <si>
    <t xml:space="preserve">Pierre Girardin ' Les Charmes' Meursault Premier Cru 2020</t>
  </si>
  <si>
    <t xml:space="preserve">Pierre Girardin 'Les Perrieres' Meursault Premier Cru 2020</t>
  </si>
  <si>
    <t xml:space="preserve">Pierre Girardin Puligny Montrachet 2020</t>
  </si>
  <si>
    <t xml:space="preserve">Pierre Girardin 'La Croix' Corton Charlemagne Grand Cru 2020</t>
  </si>
  <si>
    <t xml:space="preserve">Pierre Girardin Batard Montrachet Grand Cru 2019</t>
  </si>
  <si>
    <t xml:space="preserve">Pierre Girardin 'Les Grands Epenots' Pommard Premier Cru Rouge 2020</t>
  </si>
  <si>
    <t xml:space="preserve">Pierre Girardin 'Les Suchots' Vosne-Romanee Premier Cru Rouge 2020</t>
  </si>
  <si>
    <t xml:space="preserve">Pierre Girardin 'Clos De Vougeot' Grand Cru Rouge 2020</t>
  </si>
  <si>
    <t xml:space="preserve">Domaine Dupasquier et Fils</t>
  </si>
  <si>
    <t xml:space="preserve">Dupasquier Bourgogne Cote d’Or Pinot Noir</t>
  </si>
  <si>
    <t xml:space="preserve">Henri Boillot</t>
  </si>
  <si>
    <t xml:space="preserve">Henri Boillot Meursault 2018</t>
  </si>
  <si>
    <t xml:space="preserve">Henri Boillot Meursault 2019</t>
  </si>
  <si>
    <t xml:space="preserve">Henri Boillot Meursault 2020</t>
  </si>
  <si>
    <t xml:space="preserve">Henri Boillot 'Les Gouttes d’Or' 1er Cru Meursault 2020</t>
  </si>
  <si>
    <t xml:space="preserve">Henri Boillot 'Clos Richemont' MONOPOLE 1er Cru Meursault 2020</t>
  </si>
  <si>
    <t xml:space="preserve">Henri Boillot 'Les Genevrieres' 1er Cru Meursault 2020</t>
  </si>
  <si>
    <t xml:space="preserve">8806610550186</t>
  </si>
  <si>
    <t xml:space="preserve">Puligny Montrachet Blanc</t>
  </si>
  <si>
    <t xml:space="preserve">Henri Boillot Puligny Montrachet Blanc 2020</t>
  </si>
  <si>
    <t xml:space="preserve">8806610550193</t>
  </si>
  <si>
    <t xml:space="preserve">Puligny Montrachet 1er Cru Clos de La Mouchere</t>
  </si>
  <si>
    <t xml:space="preserve">Henri Boillot 'Clos de La Mouchere' 1er Cru Puligny Montrachet  2020</t>
  </si>
  <si>
    <t xml:space="preserve">Henri Boillot 'Les Folatieres'  1er Cru Puligny Montrachet  2020</t>
  </si>
  <si>
    <t xml:space="preserve">Henri Boillot 'Les Pucelles'   1er Cru Puligny Montrachet  2020</t>
  </si>
  <si>
    <t xml:space="preserve">Henri Boillot Corton Charlemagne Grand Cru Blanc 2020</t>
  </si>
  <si>
    <t xml:space="preserve">8806610550179</t>
  </si>
  <si>
    <t xml:space="preserve">Batard Montrachet Grand Cru Blanc</t>
  </si>
  <si>
    <t xml:space="preserve">Henri Boillot Batard Montrachet Grand Cru Blanc 2020</t>
  </si>
  <si>
    <t xml:space="preserve">Henri Boillot 'Clos Blanc' 1er Cru Pommard Rouge 2018</t>
  </si>
  <si>
    <t xml:space="preserve">Henri Boillot 'Les Caillerets' 1er Cru Volnay Rouge 2021</t>
  </si>
  <si>
    <t xml:space="preserve">Claude Dugat </t>
  </si>
  <si>
    <t xml:space="preserve">8806610550254</t>
  </si>
  <si>
    <t xml:space="preserve">Gevrey Chambertin Rouge</t>
  </si>
  <si>
    <t xml:space="preserve">Claude Dugat Gevrey Chambertin Rouge 2019</t>
  </si>
  <si>
    <t xml:space="preserve">Claude Dugat Gevrey Chambertin Rouge 2020</t>
  </si>
  <si>
    <t xml:space="preserve">Claude Dugat Charmes-Chambertin Grand Cru 2014</t>
  </si>
  <si>
    <t xml:space="preserve">Claude Dugat Charmes-Chambertin Grand Cru 2020</t>
  </si>
  <si>
    <t xml:space="preserve">Méo Camuzet</t>
  </si>
  <si>
    <t xml:space="preserve">Meo Camuzet Bourgogne Cote d’Or Cuvee Etienne Camuzet 2019</t>
  </si>
  <si>
    <t xml:space="preserve">Meo Camuzet Fixin Cote de Nuits 2019</t>
  </si>
  <si>
    <t xml:space="preserve">Meo Camuzet Nuits-Saint-Georges Premier Cru 2019</t>
  </si>
  <si>
    <t xml:space="preserve">Meo Camuzet 'Aux Boudots' Nuits-Saint-Georges Premier Cru 2018</t>
  </si>
  <si>
    <t xml:space="preserve">Meo Camuzet 'Aux Boudots' Nuits-Saint-Georges Premier Cru 2019</t>
  </si>
  <si>
    <t xml:space="preserve">8806610550285</t>
  </si>
  <si>
    <t xml:space="preserve">Chambolle Musigny 1er Cru Rouge</t>
  </si>
  <si>
    <t xml:space="preserve">Meo Camuzet Chambolle Musigny 'Les Charmes' 1er Cru Rouge 2020</t>
  </si>
  <si>
    <t xml:space="preserve">8806610550308</t>
  </si>
  <si>
    <t xml:space="preserve">Vosne Romanee 1er Cru Les Chaumes Rouge</t>
  </si>
  <si>
    <t xml:space="preserve">Meo Camuzet 'Les Chaumes' Vosne Romanee 1er Cru Rouge 2020</t>
  </si>
  <si>
    <t xml:space="preserve">Meo Camuzet Corton 'Les Perrieres' Grand Cru Cote de Beaune 2019</t>
  </si>
  <si>
    <t xml:space="preserve">Meo Camuzet Corton 'Les Perrieres' Grand Cru Cote de Beaune 2020</t>
  </si>
  <si>
    <t xml:space="preserve">8806610550292</t>
  </si>
  <si>
    <t xml:space="preserve">Echezeaux Grand Cru Rouge</t>
  </si>
  <si>
    <t xml:space="preserve">J.J. Confuron</t>
  </si>
  <si>
    <t xml:space="preserve">J.J. Confuron Chambolle Musigny Rouge 2019</t>
  </si>
  <si>
    <t xml:space="preserve">J.J. Confuron Chambolle Musigny Rouge 2020</t>
  </si>
  <si>
    <t xml:space="preserve">8806610550223</t>
  </si>
  <si>
    <t xml:space="preserve">Nuits Saint Georges 1er Cru Les Chaboeufs Rouge</t>
  </si>
  <si>
    <t xml:space="preserve">J.J. Confuron Nuits Saint Georges 1er Cru Les Chaboeufs Rouge 2019</t>
  </si>
  <si>
    <t xml:space="preserve">J.J. Confuron Nuits Saint Georges 1er Cru Les Chaboeufs Rouge 2020</t>
  </si>
  <si>
    <t xml:space="preserve">8806610550216</t>
  </si>
  <si>
    <t xml:space="preserve">J.J. Confuron Clos De Vougeot Grand Cru Rouge</t>
  </si>
  <si>
    <t xml:space="preserve">J.J. Confuron Clos De Vougeot Grand Cru Rouge 2020</t>
  </si>
  <si>
    <t xml:space="preserve">8806610550230</t>
  </si>
  <si>
    <t xml:space="preserve">Romanee Saint Vivant Grand Cru Rouge</t>
  </si>
  <si>
    <t xml:space="preserve">Patrick Piuze</t>
  </si>
  <si>
    <t xml:space="preserve">Patrick Piuze Terroir Decouverte Chablis 2020</t>
  </si>
  <si>
    <t xml:space="preserve">Patrick Piuze Terroir Decouverte Chablis 2021</t>
  </si>
  <si>
    <t xml:space="preserve">Patrick Piuze Terroir Decouverte Chablis 2022</t>
  </si>
  <si>
    <t xml:space="preserve">Patrick Piuze Terroir De La Chapelle Chablis  2020</t>
  </si>
  <si>
    <t xml:space="preserve">Patrick Piuze Terroir De La Chapelle Chablis  2021</t>
  </si>
  <si>
    <t xml:space="preserve">Patrick Piuze Terroir De La Chapelle Chablis  2022</t>
  </si>
  <si>
    <t xml:space="preserve">Patrick Piuze Les Minots Vaillons 1er Cru Chablis 2021</t>
  </si>
  <si>
    <t xml:space="preserve">Patrick Piuze Les Minots Vaillons 1er Cru Chablis 2022</t>
  </si>
  <si>
    <t xml:space="preserve">Patrick Piuze Bougros Grand Cru Chablis 2020</t>
  </si>
  <si>
    <t xml:space="preserve">Patrick Piuze Bougros Grand Cru Chablis 2021</t>
  </si>
  <si>
    <t xml:space="preserve">Patrick Piuze Bougros Grand Cru Chablis 2022</t>
  </si>
  <si>
    <t xml:space="preserve">Patrick Piuze Les Clos Grand Cru Chablis 2020</t>
  </si>
  <si>
    <t xml:space="preserve">Patrick Piuze Les Clos Grand Cru Chablis 2021</t>
  </si>
  <si>
    <t xml:space="preserve">Patrick Piuze Les Clos Grand Cru Chablis 2022</t>
  </si>
  <si>
    <t xml:space="preserve">Patrick Piuze Montmains 1er Cru Chablis 2022</t>
  </si>
  <si>
    <t xml:space="preserve">Patrick Piuze Les Preuses Grand Cru Chablis 2022</t>
  </si>
  <si>
    <t xml:space="preserve">Dugat-Py</t>
  </si>
  <si>
    <t xml:space="preserve">Dugat-Py Bourgogne Rouge 2020</t>
  </si>
  <si>
    <t xml:space="preserve">8806610550278</t>
  </si>
  <si>
    <t xml:space="preserve">Dugat-Py  Gevrey Chambertin Vieilles Vignes Rouge</t>
  </si>
  <si>
    <t xml:space="preserve">8806610550261</t>
  </si>
  <si>
    <t xml:space="preserve">Dugat-Py  Gevrey Chambertin Coeur Du Roy Rouge</t>
  </si>
  <si>
    <t xml:space="preserve">Dugat-Py  Gevrey Chamb. 1er Cru 'Les Champeaux' Tres Vieilles Vignes 2021</t>
  </si>
  <si>
    <t xml:space="preserve">Dugat-Py  Monthelie Tres Vieilles Vignes</t>
  </si>
  <si>
    <t xml:space="preserve">Dugat-Py  1er Cru Clos des Avaux Beaune Vieilles Vignes</t>
  </si>
  <si>
    <t xml:space="preserve">Dugat-Py  1er Cru 'Les Greves' Beaune Vieilles Vignes</t>
  </si>
  <si>
    <t xml:space="preserve">Dugat-Py  1er Cru 'Les Greves' Beaune Tres Vieilles Vignes 2020</t>
  </si>
  <si>
    <t xml:space="preserve">Dugat-Py Pommard 'Les Vaumuriens' Tres Vieilles Vignes</t>
  </si>
  <si>
    <t xml:space="preserve">Dugat-Py Vosne-Romanee Tres Vieilles Vignes 2020</t>
  </si>
  <si>
    <t xml:space="preserve">Domaine Hubert Lignier</t>
  </si>
  <si>
    <t xml:space="preserve">Hubert Lignier 'Aux Poirelots' Bourgogne Aligote 2020</t>
  </si>
  <si>
    <t xml:space="preserve">Hubert Lignier 'Grand Chaliot' Bourgogne Pinot Noir 2021</t>
  </si>
  <si>
    <t xml:space="preserve">Hubert Lignier 'Regnard' Gevrey-Chambertin 2020</t>
  </si>
  <si>
    <t xml:space="preserve">Hubert Lignier 'Les Seuvrees' Gevrey-Chambertin 2019</t>
  </si>
  <si>
    <t xml:space="preserve">Hubert Lignier  'Trilogie' Morey-Saint-Denis 2020</t>
  </si>
  <si>
    <t xml:space="preserve">Hubert Lignier  'Chenevery' Morey-Saint-Denis 1er Cru Rouge 2016</t>
  </si>
  <si>
    <t xml:space="preserve">Hubert Lignier 'Les Chaffots' Morey-Saint-Denis 1er Cru Rouge 2018</t>
  </si>
  <si>
    <t xml:space="preserve">Hubert Lignier 'Les Chaffots' Morey-Saint-Denis 1er Cru Rouge 2019</t>
  </si>
  <si>
    <t xml:space="preserve">Hubert Lignier Vielles Vignes Morey-Saint-Denis 1er Cru Rouge 2017</t>
  </si>
  <si>
    <t xml:space="preserve">Hubert Lignier 'Clos Baulet' Morey-Saint-Denis 1er Cru Rouge 2020</t>
  </si>
  <si>
    <t xml:space="preserve">Domaine Des Comtes Lafon</t>
  </si>
  <si>
    <t xml:space="preserve">8806610550247</t>
  </si>
  <si>
    <t xml:space="preserve">Volnay Rouge</t>
  </si>
  <si>
    <t xml:space="preserve">Chateau de Tracy</t>
  </si>
  <si>
    <t xml:space="preserve">Chateau de Tracy Mademoiselle de T Pouilly-Fume</t>
  </si>
  <si>
    <t xml:space="preserve">Chateau de Tracy Pouilly-Fume</t>
  </si>
  <si>
    <t xml:space="preserve">Domaine Vacheron</t>
  </si>
  <si>
    <t xml:space="preserve">Domaine Vacheron Sancerre Blanc</t>
  </si>
  <si>
    <t xml:space="preserve">Domaine Vacheron Les Romains Sancerre</t>
  </si>
  <si>
    <t xml:space="preserve">Domaine Vacheron Belle Dame Sancerre Rouge</t>
  </si>
  <si>
    <t xml:space="preserve">La Chablisienne</t>
  </si>
  <si>
    <t xml:space="preserve">La Chablisienne Chablis Le Finage</t>
  </si>
  <si>
    <t xml:space="preserve">La Chablisienne Chablis 1er Cru Cote De Lechet</t>
  </si>
  <si>
    <t xml:space="preserve">La Chablisienne Chablis 1er Cru Fourchaume</t>
  </si>
  <si>
    <t xml:space="preserve">La Chablisienne Chablis 1er Cru Vaulorent</t>
  </si>
  <si>
    <t xml:space="preserve">La Chablisienne Chablis Grand Cru Les Clos</t>
  </si>
  <si>
    <t xml:space="preserve">La Chablisienne Chablis Grand Cru Valmur</t>
  </si>
  <si>
    <t xml:space="preserve">La Chablisienne Chablis Grand Cru Chateau Grenouilles</t>
  </si>
  <si>
    <t xml:space="preserve">Rolland Collection</t>
  </si>
  <si>
    <t xml:space="preserve">Chateau La Grande Clotte Blanc Bordeaux</t>
  </si>
  <si>
    <t xml:space="preserve">Chateau Roll. Maillet Blanc St Emilion</t>
  </si>
  <si>
    <t xml:space="preserve">Chateau Fontenil Fronsac</t>
  </si>
  <si>
    <t xml:space="preserve">Chateau Le Bon Pasteur Pomerol</t>
  </si>
  <si>
    <t xml:space="preserve">Chateau Pavie St Emilion Grand Cru</t>
  </si>
  <si>
    <t xml:space="preserve">Bordeaux Grand Cru</t>
  </si>
  <si>
    <t xml:space="preserve">Robert</t>
  </si>
  <si>
    <t xml:space="preserve">James</t>
  </si>
  <si>
    <t xml:space="preserve">Parker</t>
  </si>
  <si>
    <t xml:space="preserve">Suckling</t>
  </si>
  <si>
    <t xml:space="preserve">points</t>
  </si>
  <si>
    <t xml:space="preserve">St. Estephe</t>
  </si>
  <si>
    <t xml:space="preserve">Chateau Calon Segur 3th Growth Grand Cru Classe 2008</t>
  </si>
  <si>
    <t xml:space="preserve">Chateau Calon Segur 3th Growth Grand Cru Classe 2017</t>
  </si>
  <si>
    <t xml:space="preserve">95</t>
  </si>
  <si>
    <t xml:space="preserve">Chateau Montrose  Second Growth  Grand Cru Classe  2011</t>
  </si>
  <si>
    <t xml:space="preserve">Chateau de Pez Grand Vin Saint-Estephe 2018</t>
  </si>
  <si>
    <t xml:space="preserve">Chateau Cos d’Estournel 2eme Grand Cru Classe 2016</t>
  </si>
  <si>
    <t xml:space="preserve">100</t>
  </si>
  <si>
    <t xml:space="preserve">Chateau Cos d’Estournel 2eme Grand Cru Classe 2018</t>
  </si>
  <si>
    <t xml:space="preserve">98+</t>
  </si>
  <si>
    <t xml:space="preserve">Chateau Cos d’Estournel Pagodes de Cos 2016</t>
  </si>
  <si>
    <t xml:space="preserve">94</t>
  </si>
  <si>
    <t xml:space="preserve">Chateau Meyney Grand Vin 2016 Magnum</t>
  </si>
  <si>
    <t xml:space="preserve">96</t>
  </si>
  <si>
    <t xml:space="preserve">Chateau Ormes de Pez 2020</t>
  </si>
  <si>
    <t xml:space="preserve">92</t>
  </si>
  <si>
    <t xml:space="preserve">Chateau Phelan-Segur 2017</t>
  </si>
  <si>
    <t xml:space="preserve">93</t>
  </si>
  <si>
    <t xml:space="preserve">Chateau Phelan-Segur 2020</t>
  </si>
  <si>
    <t xml:space="preserve">Margaux</t>
  </si>
  <si>
    <t xml:space="preserve">Chateau Margaux Premier Grand Cru Classe 2017</t>
  </si>
  <si>
    <t xml:space="preserve">Chateau Margaux Premier Grand Cru Classe 2018</t>
  </si>
  <si>
    <t xml:space="preserve">99-100</t>
  </si>
  <si>
    <t xml:space="preserve">Chateau Prieure Lichine Grand Cru Classe Margaux 2017 </t>
  </si>
  <si>
    <t xml:space="preserve">Chateau Giscours 3th Growth Grand Cru Classe  2013</t>
  </si>
  <si>
    <t xml:space="preserve">Chateau Giscours 3eme Grand Cru Classe</t>
  </si>
  <si>
    <t xml:space="preserve">Chateau Giscours 3eme Grand Cru Classe 2018</t>
  </si>
  <si>
    <t xml:space="preserve">97</t>
  </si>
  <si>
    <t xml:space="preserve">Chateau Palmer Grand Cru Classe  2010</t>
  </si>
  <si>
    <t xml:space="preserve">98</t>
  </si>
  <si>
    <t xml:space="preserve">Chateau Palmer Grand Cru Classe  2013 </t>
  </si>
  <si>
    <t xml:space="preserve">Chateau Palmer Grand Cru Classe  2016</t>
  </si>
  <si>
    <t xml:space="preserve">Chateau Palmer Grand Cru Classe  2015 </t>
  </si>
  <si>
    <t xml:space="preserve">Chateau Palmer Grand Cru Classe  2019</t>
  </si>
  <si>
    <t xml:space="preserve">99</t>
  </si>
  <si>
    <t xml:space="preserve">Chateau Palmer  "Alter Ego" Grand Cru Classe  2019</t>
  </si>
  <si>
    <t xml:space="preserve">Chateau Palmer  "Alter Ego" Grand Cru Classe  2017</t>
  </si>
  <si>
    <t xml:space="preserve">Chateau Palmer  "Alter Ego" Grand Cru Classe  2020</t>
  </si>
  <si>
    <t xml:space="preserve">Chateau Brane Cantenac 2eme Grand Cru 2018</t>
  </si>
  <si>
    <t xml:space="preserve">Chateau Brane Cantenac 2eme Grand Cru Magnum 2018</t>
  </si>
  <si>
    <t xml:space="preserve">Chateau Rauzan-Segla 2eme Grand Cru Classe</t>
  </si>
  <si>
    <t xml:space="preserve">Chateau Cantenac Brown 3eme Grand Cru Classe 2017</t>
  </si>
  <si>
    <t xml:space="preserve">Chateau Cantenac Brown 3eme Grand Cru Classe 2018</t>
  </si>
  <si>
    <t xml:space="preserve">93-94</t>
  </si>
  <si>
    <t xml:space="preserve">Chateau Marquis D’Alesme Becker 3eme Grand Cru Classe 2020</t>
  </si>
  <si>
    <t xml:space="preserve">94-95</t>
  </si>
  <si>
    <t xml:space="preserve">Chateau D’issan Grand Cru Classe 2016</t>
  </si>
  <si>
    <t xml:space="preserve">94+</t>
  </si>
  <si>
    <t xml:space="preserve">Chateau Kirwan 3eme Grand Cru Classe 2019</t>
  </si>
  <si>
    <t xml:space="preserve">Chateau Lafite Rothschild 1er Grand Cru Classe 2017</t>
  </si>
  <si>
    <t xml:space="preserve">97+</t>
  </si>
  <si>
    <t xml:space="preserve">Chateau Lafite Rothschild 1er Grand Cru Classe 2018</t>
  </si>
  <si>
    <t xml:space="preserve">Chateau Lascombes 2eme Grand Cru Classe 2020</t>
  </si>
  <si>
    <t xml:space="preserve">Haut Medoc</t>
  </si>
  <si>
    <t xml:space="preserve">Chateau d'Arcins Haut Medoc</t>
  </si>
  <si>
    <t xml:space="preserve">Chateau d’Arcins Grand Vin Bordeaux</t>
  </si>
  <si>
    <t xml:space="preserve">Chateau Citran Haut Medoc</t>
  </si>
  <si>
    <t xml:space="preserve">Chateau La Tour Carnet Grand Cru Classe 2012</t>
  </si>
  <si>
    <t xml:space="preserve">Chateau Sociando-Mallet</t>
  </si>
  <si>
    <t xml:space="preserve">Chateau Maucaillou Moulis 2019  Moulis En Medoc</t>
  </si>
  <si>
    <t xml:space="preserve">Chateau Poujeaux Grand Vin 2020 Moulis En Medoc</t>
  </si>
  <si>
    <t xml:space="preserve">Chateau Cos d’Estournel 'G d'Estournel' 2019</t>
  </si>
  <si>
    <t xml:space="preserve">Chateau Cos d’Estournel 'G d'Estournel' 2020</t>
  </si>
  <si>
    <t xml:space="preserve">Pessac Leognan</t>
  </si>
  <si>
    <t xml:space="preserve">Chateau Brown Grand Vin</t>
  </si>
  <si>
    <t xml:space="preserve">Chateau Brown Grand Vin 2019</t>
  </si>
  <si>
    <t xml:space="preserve">Chateau Brown Grand Vin 2020</t>
  </si>
  <si>
    <t xml:space="preserve">Chateau Smith Haut Lafitte Rouge Grand Cru Classe 2010</t>
  </si>
  <si>
    <t xml:space="preserve">Chateau Smith Haut Lafitte Rouge Grand Cru Classe 2013</t>
  </si>
  <si>
    <t xml:space="preserve">Chateau Smith Haut Lafitte Rouge Grand Cru Classe 2017 </t>
  </si>
  <si>
    <t xml:space="preserve">Chateau Smith Haut Lafitte Rouge Grand Cru Classe 2019</t>
  </si>
  <si>
    <t xml:space="preserve">Chateau Smith Haut Lafitte “Le Petit Haut Lafitte” </t>
  </si>
  <si>
    <t xml:space="preserve">Chateau Haut-Brion Rouge 1er Grand Cru Classe 2016</t>
  </si>
  <si>
    <t xml:space="preserve">Chateau Haut-Brion Rouge 1er Grand Cru Classe 2017</t>
  </si>
  <si>
    <t xml:space="preserve">Chateau Haut-Brion Rouge 1er Grand Cru Classe 2018</t>
  </si>
  <si>
    <t xml:space="preserve">Chateau Domaine de Chevalier Rouge Grand Cru Classe</t>
  </si>
  <si>
    <t xml:space="preserve">Chateau Domaine de Chevalier Rouge Grand Cru Classe 2017</t>
  </si>
  <si>
    <t xml:space="preserve">Chateau Carbonnieux Rouge Grand Cru Classe 2019</t>
  </si>
  <si>
    <t xml:space="preserve">Chateau Carbonnieux Rouge Grand Cru Classe 2020</t>
  </si>
  <si>
    <t xml:space="preserve">Chateau Domaine de Chevalier Rouge Grand Cru Classe 2019</t>
  </si>
  <si>
    <t xml:space="preserve">Chateau Domaine de Chevalier Rouge Grand Cru Classe 2020</t>
  </si>
  <si>
    <t xml:space="preserve">95-97</t>
  </si>
  <si>
    <t xml:space="preserve">Chateau Latour-Martillac Grand Cru Classe 2018</t>
  </si>
  <si>
    <t xml:space="preserve">93+</t>
  </si>
  <si>
    <t xml:space="preserve">Chateau Latour-Martillac Grand Cru Classe 2020</t>
  </si>
  <si>
    <t xml:space="preserve">Chateau Smith Haut Lafitte Rouge Grand Cru Classe 2016 - Cena na upit !</t>
  </si>
  <si>
    <t xml:space="preserve">Chateau Pape Clement Grand Cru Classe 2018</t>
  </si>
  <si>
    <t xml:space="preserve">96+</t>
  </si>
  <si>
    <t xml:space="preserve">97-98</t>
  </si>
  <si>
    <t xml:space="preserve">Chateau Pape Clement Grand Cru Classe 2020</t>
  </si>
  <si>
    <t xml:space="preserve">96-98</t>
  </si>
  <si>
    <t xml:space="preserve">Chateau Domaine de Chevalier Blanc Grand Cru Classe</t>
  </si>
  <si>
    <t xml:space="preserve">Chateau Haut-Brion Blanc Pessac-Leognan 2015</t>
  </si>
  <si>
    <t xml:space="preserve">Chateau Haut-Brion Blanc Pessac-Leognan 2016</t>
  </si>
  <si>
    <t xml:space="preserve">Chateau Haut-Brion Blanc Pessac-Leognan 2017</t>
  </si>
  <si>
    <t xml:space="preserve">Chateau Haut-Brion Blanc Pessac-Leognan 2018</t>
  </si>
  <si>
    <t xml:space="preserve">Chateau Carbonnieux Blanc Grand Cru Classe Pesac-Leognan 2020</t>
  </si>
  <si>
    <t xml:space="preserve">St. Emilion</t>
  </si>
  <si>
    <t xml:space="preserve">Chateau Montlabert Saint Emilion Grand Cru</t>
  </si>
  <si>
    <t xml:space="preserve">Chateau Figeac Premier Grand Cru Classe 2015</t>
  </si>
  <si>
    <t xml:space="preserve">Chateau Figeac Premier Grand Cru Classe 2017</t>
  </si>
  <si>
    <t xml:space="preserve">Chateau Figeac Premier Grand Cru Classe 2018</t>
  </si>
  <si>
    <t xml:space="preserve">97-99</t>
  </si>
  <si>
    <t xml:space="preserve">98-99</t>
  </si>
  <si>
    <t xml:space="preserve">Chateau Petit-Figeac Grand Cru 2018</t>
  </si>
  <si>
    <t xml:space="preserve">Chateau Canon La Gaffeliere Premier Grand Cru Classe 2013</t>
  </si>
  <si>
    <t xml:space="preserve">Chateau Canon La Gaffeliere Premier Grand Cru Classe 2018</t>
  </si>
  <si>
    <t xml:space="preserve">95+</t>
  </si>
  <si>
    <t xml:space="preserve">Chateau Canon La Gaffeliere Premier Grand Cru Classe 2019</t>
  </si>
  <si>
    <t xml:space="preserve">Chateau Pavie Premier  Grand Cru Classe "A" 2016</t>
  </si>
  <si>
    <t xml:space="preserve">Chateau Pavie Premier  Grand Cru Classe "A" 2017</t>
  </si>
  <si>
    <t xml:space="preserve">Chateau Ausone 1er Grand Cru Classe A 2017</t>
  </si>
  <si>
    <t xml:space="preserve">Chateau Ausone 1er Grand Cru Classe A 2013</t>
  </si>
  <si>
    <t xml:space="preserve">Chateau Cheval Blanc 1er Grand Cru Classe A 2014</t>
  </si>
  <si>
    <t xml:space="preserve">Chateau Cheval Blanc 1er Grand Cru Classe A 2015</t>
  </si>
  <si>
    <t xml:space="preserve">Chateau Cheval Blanc 1er Grand Cru Classe A 2016</t>
  </si>
  <si>
    <t xml:space="preserve">Chateau Cheval Blanc 1er Grand Cru Classe A 2018</t>
  </si>
  <si>
    <t xml:space="preserve">Chateau Angelus 1er Grand Cru Classe A</t>
  </si>
  <si>
    <t xml:space="preserve">Chateau Angelus 1er Grand Cru Classe A 2017</t>
  </si>
  <si>
    <t xml:space="preserve">Chateau Ausone 1er Grand Cru Classe A 2018</t>
  </si>
  <si>
    <t xml:space="preserve">Chateau Fleur Cardinale Grand Cru Classe 2019</t>
  </si>
  <si>
    <t xml:space="preserve">95-96</t>
  </si>
  <si>
    <t xml:space="preserve">Chateau Fleur Cardinale Grand Cru Classe 2020</t>
  </si>
  <si>
    <t xml:space="preserve">Chateau La Gaffeliere Premier Grand Cru Classe 2016</t>
  </si>
  <si>
    <t xml:space="preserve">Chateau La Gaffeliere Premier Grand Cru Classe 2017</t>
  </si>
  <si>
    <t xml:space="preserve">Chateau La Gaffeliere Premier Grand Cru Classe 2018</t>
  </si>
  <si>
    <t xml:space="preserve">Chateau La Gaffeliere Premier Grand Cru Classe 2019</t>
  </si>
  <si>
    <t xml:space="preserve">Chateau La Mondotte 1er Grand Cru Classe 2020</t>
  </si>
  <si>
    <t xml:space="preserve">Chateau Troplong Mondot 1er Grand Cru Classe 2018</t>
  </si>
  <si>
    <t xml:space="preserve">Chateau Troplong Mondot 1er Grand Cru Classe 2020</t>
  </si>
  <si>
    <t xml:space="preserve">Chateau Trotte Vielle 1er Grand Cru Classe 2017</t>
  </si>
  <si>
    <t xml:space="preserve">Chateau Trotte Vielle 1er Grand Cru Classe 2019</t>
  </si>
  <si>
    <t xml:space="preserve">96-97</t>
  </si>
  <si>
    <t xml:space="preserve">Pomerol</t>
  </si>
  <si>
    <t xml:space="preserve">Chateau Petrus Grand Vin Pomerol 2000</t>
  </si>
  <si>
    <t xml:space="preserve">Chateau Petrus Grand Vin Pomerol 2009</t>
  </si>
  <si>
    <t xml:space="preserve">Chateau Petrus Grand Vin Pomerol 2010</t>
  </si>
  <si>
    <t xml:space="preserve">Chateau Petrus Grand Vin Pomerol 2013 </t>
  </si>
  <si>
    <t xml:space="preserve">Chateau Petrus Grand Vin Pomerol 2016</t>
  </si>
  <si>
    <t xml:space="preserve">Chateau Petrus Grand Vin Pomerol 2017 </t>
  </si>
  <si>
    <t xml:space="preserve">Chateau La Conseillante Pomerol 2012</t>
  </si>
  <si>
    <t xml:space="preserve">Chateau Clinet Pomerol</t>
  </si>
  <si>
    <t xml:space="preserve">Chateau Nenin - Grand Vin Pomerol</t>
  </si>
  <si>
    <t xml:space="preserve">Chateau Nenin - Grand Vin Pomerol 2018</t>
  </si>
  <si>
    <t xml:space="preserve">Vieux Chateau Certan Grand Vin Pomerol 2018</t>
  </si>
  <si>
    <t xml:space="preserve">Chateau La Conseillante Pomerol 2018</t>
  </si>
  <si>
    <t xml:space="preserve">Chateau Gazin Pomerol 2016</t>
  </si>
  <si>
    <t xml:space="preserve">Chateau Gazin Pomerol 2017</t>
  </si>
  <si>
    <t xml:space="preserve">Pauillac</t>
  </si>
  <si>
    <t xml:space="preserve">Chateau Mouton Rothschild Premier Cru Classe 2010 </t>
  </si>
  <si>
    <t xml:space="preserve">Chateau Mouton Rothschild 1er Cru Classe 2014</t>
  </si>
  <si>
    <t xml:space="preserve">Chateau Mouton Rothschild 1er Cru Classe 2018</t>
  </si>
  <si>
    <t xml:space="preserve">Chateau Mouton Rothschild 1er Cru Classe 2019</t>
  </si>
  <si>
    <t xml:space="preserve">Chateau Mouton Rothschild 1er Cru Classe 2020</t>
  </si>
  <si>
    <t xml:space="preserve">Chateau Pichon Longueville Baron 2eme Grand Cru Classe 2009 </t>
  </si>
  <si>
    <t xml:space="preserve">Chateau Pichon Longueville Baron 2eme Grand Cru Classe 2018 </t>
  </si>
  <si>
    <t xml:space="preserve">Chateau Pichon Longueville Baron 2eme Grand Cru Classe 2016</t>
  </si>
  <si>
    <t xml:space="preserve">Chateau Pichon Baron 'Baron de Pichon-Longueville' 2019</t>
  </si>
  <si>
    <t xml:space="preserve">Chateau Pontet-Canet  5eme Grand Cru Classe 2017</t>
  </si>
  <si>
    <t xml:space="preserve">Chateau Lynch-Bages Grand Cru Classe Pauillac 2018</t>
  </si>
  <si>
    <t xml:space="preserve">Chateau Bellegrave Grand Vin</t>
  </si>
  <si>
    <t xml:space="preserve">Chateau Bellegrave Grand Vin 2020</t>
  </si>
  <si>
    <t xml:space="preserve">Chateau Lynch - Moussas Grand Cru Classe</t>
  </si>
  <si>
    <t xml:space="preserve">Chateau Grand-Puy Ducasse 5eme Grand Cru Classe 2018</t>
  </si>
  <si>
    <t xml:space="preserve">Chateau Grand-Puy Ducasse 5eme Grand Cru Classe 2019</t>
  </si>
  <si>
    <t xml:space="preserve">Chateau Grand-Puy Ducasse 5eme Grand Cru Classe</t>
  </si>
  <si>
    <t xml:space="preserve">Chateau Grand-Puy Ducasse 5eme Grand Cru Classe 2020</t>
  </si>
  <si>
    <t xml:space="preserve">Chateau Grand-Puy-Lacoste 5eme Grand Cru Classe</t>
  </si>
  <si>
    <t xml:space="preserve">Chateau Haut-Bages Liberal 5eme Grand Cru Classe</t>
  </si>
  <si>
    <t xml:space="preserve">Chateau Haut-Bages Liberal 5eme Grand Cru Classe 2020</t>
  </si>
  <si>
    <t xml:space="preserve">Chateau Haut-Bages Liberal 5eme Grand Cru Classe 2019</t>
  </si>
  <si>
    <t xml:space="preserve">Chateau Latour 1er Grand Cru Classe 2004</t>
  </si>
  <si>
    <t xml:space="preserve">Chateau Latour 1er Grand Cru Classe 2013</t>
  </si>
  <si>
    <t xml:space="preserve">Chateau Latour 1er Grand Cru Classe 2014</t>
  </si>
  <si>
    <t xml:space="preserve">Chateau Lafite Rothschild 1er Grand Cru Classe 2015</t>
  </si>
  <si>
    <t xml:space="preserve">Chateau Lafite Rothschild 1er Grand Cru Classe 2016</t>
  </si>
  <si>
    <t xml:space="preserve">Chateau Clerc-Milon 5eme Grand Cru Classe 2016</t>
  </si>
  <si>
    <t xml:space="preserve">Chateau Clerc-Milon 5eme Grand Cru Classe 2020</t>
  </si>
  <si>
    <t xml:space="preserve">Chateau Grand-Puy-Lacoste 5eme Grand Cru Classe 2018</t>
  </si>
  <si>
    <t xml:space="preserve">Chateau Lacoste Borie 2016</t>
  </si>
  <si>
    <t xml:space="preserve">Barsac e Sauternes</t>
  </si>
  <si>
    <t xml:space="preserve">CB2011 </t>
  </si>
  <si>
    <t xml:space="preserve">Chateau d’Yquem 2011</t>
  </si>
  <si>
    <t xml:space="preserve">Chateau d’Yquem Sauternes 2016 g  0,375</t>
  </si>
  <si>
    <t xml:space="preserve">Chateau Doisy-Daene 2eme Grand Cru Classe 2016</t>
  </si>
  <si>
    <t xml:space="preserve">Chateau Doisy-Daene 2eme Grand Cru Classe</t>
  </si>
  <si>
    <t xml:space="preserve">Chateau Rieussec 1er Grand Cru Classe 2018</t>
  </si>
  <si>
    <t xml:space="preserve">Saint-Julien</t>
  </si>
  <si>
    <t xml:space="preserve">Chateau Leoville Barton 2eme Grand Cru Classe</t>
  </si>
  <si>
    <t xml:space="preserve">Chateau Leoville Barton 2eme Grand Cru Classe 2018</t>
  </si>
  <si>
    <t xml:space="preserve">Chateau Leoville Poyferre 2eme Grand Cru Classe 2015</t>
  </si>
  <si>
    <t xml:space="preserve">Chateau Leoville Poyferre 2eme Grand Cru Classe 2016 </t>
  </si>
  <si>
    <t xml:space="preserve">Chateau Ducru Beaucaillou Grand Cru Classe Saint-Julien</t>
  </si>
  <si>
    <t xml:space="preserve">Chateau Talbot Grand Cru Classe Saint-Julien 2019</t>
  </si>
  <si>
    <t xml:space="preserve">Chateau Ducru Beaucaillou Grand Cru Classe Saint-Julien 2017</t>
  </si>
  <si>
    <t xml:space="preserve">Chateau Ducru Beaucaillou Grand Cru Classe Saint-Julien 2018</t>
  </si>
  <si>
    <t xml:space="preserve">Chateau Gruaud-Larose “Sarget de Gruaud-Larose” 2016</t>
  </si>
  <si>
    <t xml:space="preserve">Chateau Leoville-Las Cases Grand Cru Classe 2000</t>
  </si>
  <si>
    <t xml:space="preserve">Chateau Leoville-Las Cases “La Petite Marquise du Clos du Marquis” 2019</t>
  </si>
  <si>
    <t xml:space="preserve">Chateau Lagrange Grand Cru Classe 2016</t>
  </si>
  <si>
    <t xml:space="preserve">Chateau Lagrange Grand Cru Classe 2019</t>
  </si>
  <si>
    <t xml:space="preserve">Famille Maison Castel</t>
  </si>
  <si>
    <t xml:space="preserve">Maison Castel Cremant de Bordeaux</t>
  </si>
  <si>
    <t xml:space="preserve">Maison Castel Cuvee Blanche ICE</t>
  </si>
  <si>
    <t xml:space="preserve">Maison Castel Rose ICE</t>
  </si>
  <si>
    <t xml:space="preserve">Maison Castel Sauvignon Blanc</t>
  </si>
  <si>
    <t xml:space="preserve">Sancerre</t>
  </si>
  <si>
    <t xml:space="preserve">Cotes de Provence Mas Fleurey</t>
  </si>
  <si>
    <t xml:space="preserve">Chateau Chevalier Cuvee Cotes de Provence Rose</t>
  </si>
  <si>
    <t xml:space="preserve">Maison Castel Cotes du Rhone Rouge</t>
  </si>
  <si>
    <t xml:space="preserve">Maison Castel Chateauneuf du Pape</t>
  </si>
  <si>
    <t xml:space="preserve">Baron de Lestac Bordeaux Rouge</t>
  </si>
  <si>
    <t xml:space="preserve">Merlot Bordeaux</t>
  </si>
  <si>
    <t xml:space="preserve">Syrah </t>
  </si>
  <si>
    <t xml:space="preserve">Pinot Noir Bourgogne Rouge</t>
  </si>
  <si>
    <t xml:space="preserve">Fernand &amp; Laurent Pillot</t>
  </si>
  <si>
    <t xml:space="preserve">Fernand &amp; Laurent Pillot Bourgogne Chardonnay 2020</t>
  </si>
  <si>
    <t xml:space="preserve">Fernand &amp; Laurent Pillot 'Sentier du Clou' Saint-Aubin 1er Cru 2020</t>
  </si>
  <si>
    <t xml:space="preserve">Fernand &amp; Laurent Pillot 'Noyers Brets' Puligny-Montrachet 2020</t>
  </si>
  <si>
    <t xml:space="preserve">Fernand &amp; Laurent Pillot Chassagne-Montrachet 2020</t>
  </si>
  <si>
    <t xml:space="preserve">Fernand &amp; Laurent Pillot 'Les Chenes' Chassagne-Montrachet 2020</t>
  </si>
  <si>
    <t xml:space="preserve">Fernand &amp; Laurent Pillot 'Les Vergers' Chassagne-Montrachet 1er Cru 2020</t>
  </si>
  <si>
    <t xml:space="preserve">Fernand &amp; Laurent Pillot 'Les Champgains' Chassagne-Montrachet 1er Cru 2020</t>
  </si>
  <si>
    <t xml:space="preserve">Fernand &amp; Laurent Pillot 'Morgeot' Chassagne-Montrachet 1er Cru 2020</t>
  </si>
  <si>
    <t xml:space="preserve">Fernand &amp; Laurent Pillot 'Grand-Ruchottes' Chass.-Montrachet 1er Cru 2020</t>
  </si>
  <si>
    <t xml:space="preserve">Fernand &amp; Laurent Pillot 'Les Caillerets' Meursault 1er Cru 2020</t>
  </si>
  <si>
    <t xml:space="preserve">Vieux Papes</t>
  </si>
  <si>
    <t xml:space="preserve">Vieux Papes Brut Blanc de Blancs </t>
  </si>
  <si>
    <t xml:space="preserve">Vieux Papes Rose Brut Selection</t>
  </si>
  <si>
    <t xml:space="preserve">Grain d'Envie</t>
  </si>
  <si>
    <t xml:space="preserve">Grand Envie Rose NO ALCOHOL</t>
  </si>
  <si>
    <t xml:space="preserve">Bezalkoholno vino</t>
  </si>
  <si>
    <t xml:space="preserve">Grand Envie Merlot NO ALCOHOL</t>
  </si>
  <si>
    <t xml:space="preserve">Famille Perrin</t>
  </si>
  <si>
    <t xml:space="preserve">Famille Perrin Côtes du Rhône Réserve Blanc</t>
  </si>
  <si>
    <t xml:space="preserve">Chateau Beaucastel Coudoulet Cotes du Rhone Blanc</t>
  </si>
  <si>
    <t xml:space="preserve">Chateau Beaucastel Chateauneuf du Pape Blanc 2020 g</t>
  </si>
  <si>
    <t xml:space="preserve">Chateau Beaucastel Roussanne Vieilles Vignes Chateauneuf Pape Blanc 2020</t>
  </si>
  <si>
    <t xml:space="preserve">Miraval Rose</t>
  </si>
  <si>
    <t xml:space="preserve">Miraval Rose Magnum</t>
  </si>
  <si>
    <t xml:space="preserve">Miraval Muse Rose Magnum</t>
  </si>
  <si>
    <t xml:space="preserve">Famille Perrin Côtes du Rhône Réserve Rouge</t>
  </si>
  <si>
    <t xml:space="preserve">Famille Perrin 'La Gille” Gigondas</t>
  </si>
  <si>
    <t xml:space="preserve">Famille Perrin 'Les Sinards”  Chateauneuf du Pape</t>
  </si>
  <si>
    <t xml:space="preserve">Chateau Beaucastel Coudoulet Cotes du Rhone Rouge</t>
  </si>
  <si>
    <t xml:space="preserve">Chateau Beaucastel Chateauneuf du Pape Rouge</t>
  </si>
  <si>
    <t xml:space="preserve">Chateau Beaucastel Hommage Rouge Jacques Perrin</t>
  </si>
  <si>
    <t xml:space="preserve">Chateau Beaucastel Chateauneuf du Pape Rouge Magnum 2017</t>
  </si>
  <si>
    <t xml:space="preserve">Chateau Beaucastel Chateauneuf du Pape Rouge Magnum 2019</t>
  </si>
  <si>
    <t xml:space="preserve">Domaine La Suffrene</t>
  </si>
  <si>
    <t xml:space="preserve">Bandol Rose </t>
  </si>
  <si>
    <t xml:space="preserve">Vino » ŠPANIJA</t>
  </si>
  <si>
    <t xml:space="preserve">Don Roman</t>
  </si>
  <si>
    <t xml:space="preserve">Cava</t>
  </si>
  <si>
    <t xml:space="preserve">Felix Solis </t>
  </si>
  <si>
    <t xml:space="preserve">Airen Blanco Soldepenas</t>
  </si>
  <si>
    <t xml:space="preserve">Tempranillo Rosado Soldepenas</t>
  </si>
  <si>
    <t xml:space="preserve">Tempranillo Garnacha Soldepenas</t>
  </si>
  <si>
    <t xml:space="preserve">Sangria Penasol</t>
  </si>
  <si>
    <t xml:space="preserve">Mureda</t>
  </si>
  <si>
    <t xml:space="preserve">Chardonnay ORGANIC</t>
  </si>
  <si>
    <t xml:space="preserve">Sauvignon blanc ORGANIC</t>
  </si>
  <si>
    <t xml:space="preserve">Cabernet Sauvignon ORGANIC</t>
  </si>
  <si>
    <t xml:space="preserve">Tempranillo ORGANIC</t>
  </si>
  <si>
    <t xml:space="preserve">Syrah ORGANIC</t>
  </si>
  <si>
    <t xml:space="preserve">JW Garcia Carrion</t>
  </si>
  <si>
    <t xml:space="preserve">Opera Prima Chardonnay</t>
  </si>
  <si>
    <t xml:space="preserve">Don Luciano Bianco</t>
  </si>
  <si>
    <t xml:space="preserve">Don Luciano Rose</t>
  </si>
  <si>
    <t xml:space="preserve">Don Luciano Tempranillo</t>
  </si>
  <si>
    <t xml:space="preserve">Don Luciano Cabernet Sauvignon</t>
  </si>
  <si>
    <t xml:space="preserve">Opera Prima Merlot</t>
  </si>
  <si>
    <t xml:space="preserve">Opera Prima Cabernet Sauvignon</t>
  </si>
  <si>
    <t xml:space="preserve">Opera Prima Shiraz</t>
  </si>
  <si>
    <t xml:space="preserve">Pata Negra Tempranillo Reserva</t>
  </si>
  <si>
    <t xml:space="preserve">Pata Negra Rioja</t>
  </si>
  <si>
    <t xml:space="preserve">Sangria Siesta</t>
  </si>
  <si>
    <t xml:space="preserve">Telmo Rodriguez</t>
  </si>
  <si>
    <t xml:space="preserve">Basa</t>
  </si>
  <si>
    <t xml:space="preserve">El Tranzistor</t>
  </si>
  <si>
    <t xml:space="preserve">Gaba do Xil Godello</t>
  </si>
  <si>
    <t xml:space="preserve">Gaba do Xil Mencia</t>
  </si>
  <si>
    <t xml:space="preserve">Almuvedre </t>
  </si>
  <si>
    <t xml:space="preserve">Corriente</t>
  </si>
  <si>
    <t xml:space="preserve">Dahesa Gago</t>
  </si>
  <si>
    <t xml:space="preserve">Matallana 2010</t>
  </si>
  <si>
    <t xml:space="preserve">Altos De Lanzaga 2011</t>
  </si>
  <si>
    <t xml:space="preserve">Bodegas Roda</t>
  </si>
  <si>
    <t xml:space="preserve">Bodegas Roda Sela</t>
  </si>
  <si>
    <t xml:space="preserve">Bodegas Roda Reserva</t>
  </si>
  <si>
    <t xml:space="preserve">Marqués de Cáceres</t>
  </si>
  <si>
    <t xml:space="preserve">Marques de Caceres Cava penušavo</t>
  </si>
  <si>
    <t xml:space="preserve">Marques de Caceres Rueda Blanco</t>
  </si>
  <si>
    <t xml:space="preserve">Marques de Caceres Rioja Blanco</t>
  </si>
  <si>
    <t xml:space="preserve">Marques de Caceres Rioja Rose</t>
  </si>
  <si>
    <t xml:space="preserve">Marques de Caceres Excellens Rose</t>
  </si>
  <si>
    <t xml:space="preserve">Marques de Caceres Rioja Crianza</t>
  </si>
  <si>
    <t xml:space="preserve">Marques de Caceres Rioja Reserva</t>
  </si>
  <si>
    <t xml:space="preserve">Bodegas Protos</t>
  </si>
  <si>
    <t xml:space="preserve">Verdejo</t>
  </si>
  <si>
    <t xml:space="preserve">Ribera del Duero Roble</t>
  </si>
  <si>
    <t xml:space="preserve">Ribera del Duero Crianza</t>
  </si>
  <si>
    <t xml:space="preserve">Ribera del Duero Reserva</t>
  </si>
  <si>
    <t xml:space="preserve">Ribera del Duero Gran Reserva</t>
  </si>
  <si>
    <t xml:space="preserve">Ribera del Duero Magnum Reserva</t>
  </si>
  <si>
    <t xml:space="preserve">cl.150</t>
  </si>
  <si>
    <t xml:space="preserve">Vino » PORTUGAL</t>
  </si>
  <si>
    <t xml:space="preserve">Rose Vinomond</t>
  </si>
  <si>
    <t xml:space="preserve">Herdade do Esporão</t>
  </si>
  <si>
    <t xml:space="preserve">Colheita White</t>
  </si>
  <si>
    <t xml:space="preserve">Colheita Red</t>
  </si>
  <si>
    <t xml:space="preserve">Reserva White</t>
  </si>
  <si>
    <t xml:space="preserve">Reserve Red</t>
  </si>
  <si>
    <t xml:space="preserve">Vino » NEMAČKA</t>
  </si>
  <si>
    <t xml:space="preserve">Dr Loosen</t>
  </si>
  <si>
    <t xml:space="preserve">Riesling Dry</t>
  </si>
  <si>
    <t xml:space="preserve">Red Slate Dry Riesling</t>
  </si>
  <si>
    <t xml:space="preserve">Riesling Blue Slate Kabinett</t>
  </si>
  <si>
    <t xml:space="preserve">Riesling Spatlese</t>
  </si>
  <si>
    <t xml:space="preserve">Erdener Pralat Alte Reben 2016 </t>
  </si>
  <si>
    <t xml:space="preserve">Urziger Wurzgarten Riesling Reserve</t>
  </si>
  <si>
    <t xml:space="preserve">Weingut Markus Molitor</t>
  </si>
  <si>
    <t xml:space="preserve">Haus Klosterberg Pinot Blanc</t>
  </si>
  <si>
    <t xml:space="preserve">White capsule - dry wine</t>
  </si>
  <si>
    <t xml:space="preserve">Wehlener Klosterberg Riesling Kabinett</t>
  </si>
  <si>
    <t xml:space="preserve">Zeltinger Sonnenuhr Riesling Kabinett Fuder</t>
  </si>
  <si>
    <t xml:space="preserve">Erdener Treppchen Riesling Spätlese</t>
  </si>
  <si>
    <t xml:space="preserve">Zeltinger Sonnenuhr Riesling Spätlese</t>
  </si>
  <si>
    <t xml:space="preserve">Bernkasteler Lay Riesling Auslese** 2017</t>
  </si>
  <si>
    <t xml:space="preserve">Ockfener Bockstein Riesling Auslese*** 2018</t>
  </si>
  <si>
    <t xml:space="preserve">Haus Klosterberg Riesling</t>
  </si>
  <si>
    <t xml:space="preserve">Green capsule - semi dry wine</t>
  </si>
  <si>
    <t xml:space="preserve">Zeltinger Himmelreich Riesling Auslese* 2018</t>
  </si>
  <si>
    <t xml:space="preserve">Bernkasteler Badstube Riesling Auslese* 2005</t>
  </si>
  <si>
    <t xml:space="preserve">Gold capsule - sweet wine </t>
  </si>
  <si>
    <t xml:space="preserve">Zeltinger Schlossberg Riesling Auslese** 2020</t>
  </si>
  <si>
    <t xml:space="preserve">Bernkasteler Lay Riesling Beerenauslese 2003</t>
  </si>
  <si>
    <t xml:space="preserve">Wehlener Sonnenuhr Riesling Beerenauslese* 2019</t>
  </si>
  <si>
    <t xml:space="preserve">Zeltinger Sonnenuhr Trockenbeerenauslese 2003</t>
  </si>
  <si>
    <t xml:space="preserve">Graacher Domprobst* Ice Wine 2003</t>
  </si>
  <si>
    <t xml:space="preserve">Vino » AUSTRIJA</t>
  </si>
  <si>
    <t xml:space="preserve">Markowitsch</t>
  </si>
  <si>
    <t xml:space="preserve">Markowitsch Carnuntum Cuvee </t>
  </si>
  <si>
    <t xml:space="preserve">Markowitsch Blaufrankisch</t>
  </si>
  <si>
    <t xml:space="preserve">Markowitsch Rubin Carnuntum</t>
  </si>
  <si>
    <t xml:space="preserve">Markowitsch Pinot Noir</t>
  </si>
  <si>
    <t xml:space="preserve">Pichler-Krutzler</t>
  </si>
  <si>
    <t xml:space="preserve">Gruner Veltliner Durnstein</t>
  </si>
  <si>
    <t xml:space="preserve">Gruner Veltliner Klostersatz</t>
  </si>
  <si>
    <t xml:space="preserve">Riesling Loiben</t>
  </si>
  <si>
    <t xml:space="preserve">Riesling Pfaffenberg</t>
  </si>
  <si>
    <t xml:space="preserve">Gruner Veltliner Kellerberg</t>
  </si>
  <si>
    <t xml:space="preserve">Kracher</t>
  </si>
  <si>
    <t xml:space="preserve">Auslese Traminer</t>
  </si>
  <si>
    <t xml:space="preserve">Beerenauslese Cuvee</t>
  </si>
  <si>
    <t xml:space="preserve">Trockenbeeren Auslese Noble Reserve</t>
  </si>
  <si>
    <t xml:space="preserve">Trockenbeeren Auslese No.6 Grande Cuvee</t>
  </si>
  <si>
    <t xml:space="preserve">Transylvania Ice Wine</t>
  </si>
  <si>
    <t xml:space="preserve">Spatlese Cuvee</t>
  </si>
  <si>
    <t xml:space="preserve">Spatlese Rose</t>
  </si>
  <si>
    <t xml:space="preserve">Beerenauslese Zweigelt</t>
  </si>
  <si>
    <t xml:space="preserve">Vino » MAĐARSKA</t>
  </si>
  <si>
    <t xml:space="preserve">Ital Magyarorszag</t>
  </si>
  <si>
    <t xml:space="preserve">Corvus Tokaji Furmint</t>
  </si>
  <si>
    <t xml:space="preserve">Tokaji Aszu 5 Puttonyos</t>
  </si>
  <si>
    <t xml:space="preserve">Lovassy Muskotály Edes</t>
  </si>
  <si>
    <t xml:space="preserve">Villa Negra Semi Sweet Feherbor</t>
  </si>
  <si>
    <t xml:space="preserve">Villa Negra Semi Sweet Vorosbor</t>
  </si>
  <si>
    <t xml:space="preserve">Lovassy Egri Bikaver</t>
  </si>
  <si>
    <t xml:space="preserve">Vino » IZRAEL</t>
  </si>
  <si>
    <t xml:space="preserve">Golan Heights Winery Yarden</t>
  </si>
  <si>
    <t xml:space="preserve">Mount Hermon White</t>
  </si>
  <si>
    <t xml:space="preserve">Mount Hermon Moscato</t>
  </si>
  <si>
    <t xml:space="preserve">Chardonnay Yarden</t>
  </si>
  <si>
    <t xml:space="preserve">Mount Hermon Indigo</t>
  </si>
  <si>
    <t xml:space="preserve">Mount Hermon Red</t>
  </si>
  <si>
    <t xml:space="preserve">Mount Hermon Cabernet Sauvignon</t>
  </si>
  <si>
    <t xml:space="preserve">Gamla Cabernet Sauvignon</t>
  </si>
  <si>
    <t xml:space="preserve">Cabernet Sauvignon Yarden</t>
  </si>
  <si>
    <t xml:space="preserve">Vino » SAD</t>
  </si>
  <si>
    <t xml:space="preserve">Silver Oak</t>
  </si>
  <si>
    <t xml:space="preserve">Silver Oak Alexandar Valley Cabernet Sauvignon</t>
  </si>
  <si>
    <t xml:space="preserve">Silver Oak Alexandar Valley Cabernet Sauvignon Magnum</t>
  </si>
  <si>
    <t xml:space="preserve">Silver Oak Napa Valley Cabernet Sauvignon</t>
  </si>
  <si>
    <t xml:space="preserve">Twomey Russian River Pinot Noir</t>
  </si>
  <si>
    <t xml:space="preserve">DAOU</t>
  </si>
  <si>
    <t xml:space="preserve">Daou Paso Robles Chardonnay</t>
  </si>
  <si>
    <t xml:space="preserve">Daou Paso Robles Reserve Chardonnay</t>
  </si>
  <si>
    <t xml:space="preserve">Daou Paso Robles Sauvignon Blanc</t>
  </si>
  <si>
    <t xml:space="preserve">Daou Discovery Rose</t>
  </si>
  <si>
    <t xml:space="preserve">Daou Pessimist</t>
  </si>
  <si>
    <t xml:space="preserve">Daou Paso Robles Cabernet Sauvignon</t>
  </si>
  <si>
    <t xml:space="preserve">Daou Paso Robles Reserve Cabernet Sauvignon</t>
  </si>
  <si>
    <t xml:space="preserve">Daou Paso Robles Cabernet Sauvignon Port</t>
  </si>
  <si>
    <t xml:space="preserve">Daou Central Coast Pinot Noir</t>
  </si>
  <si>
    <t xml:space="preserve">Daou Bodygard Red</t>
  </si>
  <si>
    <t xml:space="preserve">Daou Soul of a Lion</t>
  </si>
  <si>
    <t xml:space="preserve">Napa Valley</t>
  </si>
  <si>
    <t xml:space="preserve">Opus One 2013</t>
  </si>
  <si>
    <t xml:space="preserve">Opus One 2018</t>
  </si>
  <si>
    <t xml:space="preserve">Opus One 2019</t>
  </si>
  <si>
    <t xml:space="preserve">Cardinale Napa Valley Cabernet Sauvignon 2014 Napa Valley</t>
  </si>
  <si>
    <t xml:space="preserve">Cardinale Napa Valley Cabernet Sauvignon 2015 Napa Valley</t>
  </si>
  <si>
    <t xml:space="preserve">Inglenook Rubicon Cabernet Sauvignon 2016  Napa Valley</t>
  </si>
  <si>
    <t xml:space="preserve">Inglenook Rubicon Cabernet Sauvignon 2020  Napa Valley</t>
  </si>
  <si>
    <t xml:space="preserve">Verite La Joie Cabernet Sauvignon Sonoma Valley 2013</t>
  </si>
  <si>
    <t xml:space="preserve">Joseph Phelps Cabernet Sauvignon Napa Valley 2018</t>
  </si>
  <si>
    <t xml:space="preserve">Vino » ČILE</t>
  </si>
  <si>
    <t xml:space="preserve">Les Grands Chais de France</t>
  </si>
  <si>
    <t xml:space="preserve">El Campo Chardonnay</t>
  </si>
  <si>
    <t xml:space="preserve">El Campo Merlot</t>
  </si>
  <si>
    <t xml:space="preserve">El Campo Cabernet Sauvignon</t>
  </si>
  <si>
    <t xml:space="preserve">Vina Seña</t>
  </si>
  <si>
    <t xml:space="preserve">Seña Chile (Eduardo Chadwick)</t>
  </si>
  <si>
    <t xml:space="preserve">James Suckling 99 points </t>
  </si>
  <si>
    <t xml:space="preserve">Vino » ARGENTINA</t>
  </si>
  <si>
    <t xml:space="preserve">Trapiche</t>
  </si>
  <si>
    <t xml:space="preserve">Chardonnay Oak Cask </t>
  </si>
  <si>
    <t xml:space="preserve">Malbec Oak Cask </t>
  </si>
  <si>
    <t xml:space="preserve">Malbec</t>
  </si>
  <si>
    <t xml:space="preserve">Medalla Malbec</t>
  </si>
  <si>
    <t xml:space="preserve">Grande Vino de Argentina</t>
  </si>
  <si>
    <t xml:space="preserve">Nicolas Catena Zapata Red</t>
  </si>
  <si>
    <t xml:space="preserve">Vino » AUSTRALIJA</t>
  </si>
  <si>
    <t xml:space="preserve">Penfolds</t>
  </si>
  <si>
    <t xml:space="preserve">Koonunga Hill Chardonnay</t>
  </si>
  <si>
    <t xml:space="preserve">Koonunga Hill Shiraz</t>
  </si>
  <si>
    <t xml:space="preserve">Bin 169 Coonawarra Cabernet Sauvignon</t>
  </si>
  <si>
    <t xml:space="preserve">Vino » NOVI ZELAND</t>
  </si>
  <si>
    <t xml:space="preserve">Villa Maria</t>
  </si>
  <si>
    <t xml:space="preserve">Private Bin Sauvignon Blanc Organic</t>
  </si>
  <si>
    <t xml:space="preserve">Cellar Selection Sauvignon Blanc Organic</t>
  </si>
  <si>
    <t xml:space="preserve">Clifford Bay Sauvignon Blanc Reserve</t>
  </si>
  <si>
    <t xml:space="preserve">Private Bin Chardonnay</t>
  </si>
  <si>
    <t xml:space="preserve">Cellar Selection Chardonnay</t>
  </si>
  <si>
    <t xml:space="preserve">Hawkes Bay Chardonnay Reserve</t>
  </si>
  <si>
    <t xml:space="preserve">Marlborough Private Bin Pinot Noir</t>
  </si>
  <si>
    <t xml:space="preserve">Cellar Selection Pinot Noir Organic</t>
  </si>
  <si>
    <t xml:space="preserve">Marlborough Pinot Noir Reserve</t>
  </si>
  <si>
    <t xml:space="preserve">Rakije » SRBIJA </t>
  </si>
  <si>
    <t xml:space="preserve">DESTILERIJA STARA PESMA  » PILICE, Bajina Bašta</t>
  </si>
  <si>
    <t xml:space="preserve">STARA PESMA ŠLJIVOVICA </t>
  </si>
  <si>
    <t xml:space="preserve">STARA PESMA ŠLJIVOVICA "5" </t>
  </si>
  <si>
    <t xml:space="preserve">STARA PESMA ŠLJIVOVICA "7" </t>
  </si>
  <si>
    <t xml:space="preserve">STARA PESMA ŠLJIVOVICA "12" </t>
  </si>
  <si>
    <t xml:space="preserve">STARA PESMA ŠLJIVOVICA "18" </t>
  </si>
  <si>
    <t xml:space="preserve">STARA PESMA ŠLJIVOVICA "18" LUX KUTIJA</t>
  </si>
  <si>
    <t xml:space="preserve">drvena kutija</t>
  </si>
  <si>
    <t xml:space="preserve">STARA PESMA DUNJEVAČA</t>
  </si>
  <si>
    <t xml:space="preserve">STARA PESMA DUNJEVAČA "5"</t>
  </si>
  <si>
    <t xml:space="preserve">STARA PESMA KAJSIJA</t>
  </si>
  <si>
    <t xml:space="preserve">STARA PESMA STARA KAJSIJA</t>
  </si>
  <si>
    <t xml:space="preserve">STARA PESMA VILJAMOVKA</t>
  </si>
  <si>
    <t xml:space="preserve">STARA PESMA DUNJA I MED</t>
  </si>
  <si>
    <t xml:space="preserve">STARA PESMA MEDENA MALINA</t>
  </si>
  <si>
    <t xml:space="preserve">MOMIROVIĆ, Svileuva</t>
  </si>
  <si>
    <t xml:space="preserve">ŠLJIVA VIZANTIJA</t>
  </si>
  <si>
    <t xml:space="preserve">KAJSIJA ZORA</t>
  </si>
  <si>
    <t xml:space="preserve">KRUŠKA KARMEN</t>
  </si>
  <si>
    <t xml:space="preserve">DUNJA ORMAR</t>
  </si>
  <si>
    <t xml:space="preserve">LIKER SA MEDOM ŽUDNJA</t>
  </si>
  <si>
    <t xml:space="preserve">VIZANTIJA</t>
  </si>
  <si>
    <t xml:space="preserve">cl. 500</t>
  </si>
  <si>
    <t xml:space="preserve">STARA SOKOLOVA</t>
  </si>
  <si>
    <t xml:space="preserve">SOKOLOVA ŠLJIVA "5"</t>
  </si>
  <si>
    <t xml:space="preserve">SOKOLOVA ŠLJIVA "12"</t>
  </si>
  <si>
    <t xml:space="preserve">SOKOLOVA DUNJA</t>
  </si>
  <si>
    <t xml:space="preserve">SOKOLOVA KAJSIJA</t>
  </si>
  <si>
    <t xml:space="preserve">SOKOLOVA MEDOVAČA</t>
  </si>
  <si>
    <t xml:space="preserve">SOKOLOVA VILJAMOVKA</t>
  </si>
  <si>
    <t xml:space="preserve">SOKOLICA</t>
  </si>
  <si>
    <t xml:space="preserve">SACERA » CER, ŠABAC</t>
  </si>
  <si>
    <t xml:space="preserve">ŠLJIVA</t>
  </si>
  <si>
    <t xml:space="preserve">KAJSIJA</t>
  </si>
  <si>
    <t xml:space="preserve">KRUŠKA</t>
  </si>
  <si>
    <t xml:space="preserve">DUNJA</t>
  </si>
  <si>
    <t xml:space="preserve">TOK</t>
  </si>
  <si>
    <t xml:space="preserve">ŠLJIVA "4"</t>
  </si>
  <si>
    <t xml:space="preserve">ALBA</t>
  </si>
  <si>
    <t xml:space="preserve">ŠLJIVA "5"</t>
  </si>
  <si>
    <t xml:space="preserve">TRAVARICA</t>
  </si>
  <si>
    <t xml:space="preserve">DESTILERIJA ALEKSIĆ PRVI  » GUBEREVAC, KNIĆ</t>
  </si>
  <si>
    <t xml:space="preserve">Gružanska Zlatna Nit rakija od šljive sa kutijom</t>
  </si>
  <si>
    <t xml:space="preserve">sa kutijom</t>
  </si>
  <si>
    <t xml:space="preserve">Gružanska Nit rakija od dunje sa kutijom</t>
  </si>
  <si>
    <t xml:space="preserve">Gružanska Nit rakija od kruške viljamovke sa kutijom</t>
  </si>
  <si>
    <t xml:space="preserve">Gružanska Nit Medovina sa kutijom</t>
  </si>
  <si>
    <t xml:space="preserve">Gružanska Nit Čutura rakija od šljive</t>
  </si>
  <si>
    <t xml:space="preserve">Gružanska Nit Prepečenica rakija od šljive 3 god.</t>
  </si>
  <si>
    <t xml:space="preserve">Gružanska Nit rakija od dunje bez kutije</t>
  </si>
  <si>
    <t xml:space="preserve">Gružanska Nit rakija od kruške viljamovke bez kutije</t>
  </si>
  <si>
    <t xml:space="preserve">Gružanska Nit Medovina bez kutije</t>
  </si>
  <si>
    <t xml:space="preserve">Gružanska Nit 20 godina</t>
  </si>
  <si>
    <t xml:space="preserve">POD MIRNIM KROVOVIMA,  » DONJA TOPONICA</t>
  </si>
  <si>
    <t xml:space="preserve">Uteha Naša</t>
  </si>
  <si>
    <t xml:space="preserve">DESTILERIJA GORDA  » GORNJI MILANOVAC</t>
  </si>
  <si>
    <t xml:space="preserve">Gorda voćna rakija od šljive bez kutije (HoReCa pakovanje)</t>
  </si>
  <si>
    <t xml:space="preserve">Gorda voćna rakija od šljive bez kutije</t>
  </si>
  <si>
    <t xml:space="preserve">Gorda voćna rakija od dunje bez kutije (HoReCa pakovanje)</t>
  </si>
  <si>
    <t xml:space="preserve">Gorda voćna rakija od dunje bez kutije</t>
  </si>
  <si>
    <t xml:space="preserve">Gorda voćna rakija od kajsije bez kutije (HoReCa pakovanje)</t>
  </si>
  <si>
    <t xml:space="preserve">Gorda voćna rakija od kajsije bez kutije</t>
  </si>
  <si>
    <t xml:space="preserve">DESTILERIJA ZARIĆ  » KOSJERIĆ</t>
  </si>
  <si>
    <t xml:space="preserve">KRALJ 40,0%</t>
  </si>
  <si>
    <t xml:space="preserve">KRALJICA 42,0% bez kutije</t>
  </si>
  <si>
    <t xml:space="preserve">NOSTALGIJA 40,0% bez kutije</t>
  </si>
  <si>
    <t xml:space="preserve">MAGIJA 40,0% bez kutije</t>
  </si>
  <si>
    <t xml:space="preserve">NIRVANA 40,0% bez kutije</t>
  </si>
  <si>
    <t xml:space="preserve">OPSESIJA 40,0% bez kutije</t>
  </si>
  <si>
    <t xml:space="preserve">MEDENA 30,0% bez kutije</t>
  </si>
  <si>
    <t xml:space="preserve">KOKETA 26,0% bez kutije</t>
  </si>
  <si>
    <t xml:space="preserve">TIKVEŠ</t>
  </si>
  <si>
    <t xml:space="preserve">Lozova Rakija</t>
  </si>
  <si>
    <t xml:space="preserve">Žolta</t>
  </si>
  <si>
    <t xml:space="preserve">VISKI</t>
  </si>
  <si>
    <t xml:space="preserve">BALLANTINES FINEST</t>
  </si>
  <si>
    <t xml:space="preserve">BALANTINES 10 Y.O.</t>
  </si>
  <si>
    <t xml:space="preserve">JOHNNY WALKER RED LABEL</t>
  </si>
  <si>
    <t xml:space="preserve">JOHNNY WALKER BLACK LABEL</t>
  </si>
  <si>
    <t xml:space="preserve">JACK DANIEL'S </t>
  </si>
  <si>
    <t xml:space="preserve">JACK DANIEL'S</t>
  </si>
  <si>
    <t xml:space="preserve">GENTLEMAN JACK </t>
  </si>
  <si>
    <t xml:space="preserve">CHIVAS REGAL</t>
  </si>
  <si>
    <t xml:space="preserve">CHIVAS REGAL 15 Y.O. </t>
  </si>
  <si>
    <t xml:space="preserve">CHIVAS REGAL 18 Y.O. </t>
  </si>
  <si>
    <t xml:space="preserve">CHIVAS ROYAL SALUTE 21 Y.O.</t>
  </si>
  <si>
    <t xml:space="preserve">JAMESON </t>
  </si>
  <si>
    <t xml:space="preserve">JAMESON</t>
  </si>
  <si>
    <t xml:space="preserve">JAMESON BLACK BARREL </t>
  </si>
  <si>
    <t xml:space="preserve">WOODFORD RESERVE</t>
  </si>
  <si>
    <t xml:space="preserve">NIKKA FROM THE BARREL </t>
  </si>
  <si>
    <t xml:space="preserve">YAMAZAKURA BLENDED</t>
  </si>
  <si>
    <t xml:space="preserve">VISKI - SINGLE MALT</t>
  </si>
  <si>
    <t xml:space="preserve">BALVENIE DOUBLE WOOD 12 Y.O. 0,7L</t>
  </si>
  <si>
    <t xml:space="preserve">DALMORE CIGAR MALT  0,7L</t>
  </si>
  <si>
    <t xml:space="preserve">GLENLIVET FOUNDERS RESERVE  0,7L</t>
  </si>
  <si>
    <t xml:space="preserve">GLENMORANGIE ORIGINAL  0,7L</t>
  </si>
  <si>
    <t xml:space="preserve">LAGAVULIN 8 Y.O.  0,7L</t>
  </si>
  <si>
    <t xml:space="preserve">LAGAVULIN 16 Y.O. 0,7L</t>
  </si>
  <si>
    <t xml:space="preserve">MACALAN TRIPLE CASK 12 Y.O. 0,7L</t>
  </si>
  <si>
    <t xml:space="preserve">BURBON</t>
  </si>
  <si>
    <t xml:space="preserve">FOUR ROSES BOURBON  0,7L</t>
  </si>
  <si>
    <t xml:space="preserve">FOUR ROSES SINGLE BARREL  0,7L</t>
  </si>
  <si>
    <t xml:space="preserve">KONJAK</t>
  </si>
  <si>
    <t xml:space="preserve">COURVOISER V.S.  0,7L</t>
  </si>
  <si>
    <t xml:space="preserve">COURVOISER V.S.O.P.  0,7L</t>
  </si>
  <si>
    <t xml:space="preserve">HENNESSY V.S.   0,7L</t>
  </si>
  <si>
    <t xml:space="preserve">HENNESSY V.S.O.P.  0,7L</t>
  </si>
  <si>
    <t xml:space="preserve">DELORD FINE ARMAGNAC 0,7L</t>
  </si>
  <si>
    <t xml:space="preserve">MARTELL V.S.  0,7L</t>
  </si>
  <si>
    <t xml:space="preserve">VODKA</t>
  </si>
  <si>
    <t xml:space="preserve">PUSCHIN BLACK SUN  0,7L </t>
  </si>
  <si>
    <t xml:space="preserve">SMIRNOFF RED  0,7L</t>
  </si>
  <si>
    <t xml:space="preserve">SMIRNOFF RED  1L</t>
  </si>
  <si>
    <t xml:space="preserve">ABSOLUT VODKA  0,7L</t>
  </si>
  <si>
    <t xml:space="preserve">OSTOYA</t>
  </si>
  <si>
    <t xml:space="preserve">STOLICHNAYA   1 L</t>
  </si>
  <si>
    <t xml:space="preserve">GREY GOOSE VODKA  0,7L</t>
  </si>
  <si>
    <t xml:space="preserve">BELUGA NOBLE CLASSIC  0,7L</t>
  </si>
  <si>
    <t xml:space="preserve">BOLS 0,7</t>
  </si>
  <si>
    <t xml:space="preserve">BELVEDERE  0,7L</t>
  </si>
  <si>
    <t xml:space="preserve">DZIN</t>
  </si>
  <si>
    <t xml:space="preserve">SINNER GIN  0,7L</t>
  </si>
  <si>
    <t xml:space="preserve">INDIGO GIN  0,7L </t>
  </si>
  <si>
    <t xml:space="preserve">BEEFEATER GIN  0,7L</t>
  </si>
  <si>
    <t xml:space="preserve">BEEFEATER PINK GIN  0,7L</t>
  </si>
  <si>
    <t xml:space="preserve">BEEFEATER GIN  1L</t>
  </si>
  <si>
    <t xml:space="preserve">MONKEY 47 GIN  0,5L</t>
  </si>
  <si>
    <t xml:space="preserve">BOMBAY SAPPHIRE  0,7L</t>
  </si>
  <si>
    <t xml:space="preserve">MALFY  0,7L</t>
  </si>
  <si>
    <t xml:space="preserve">MARE  0,7L</t>
  </si>
  <si>
    <t xml:space="preserve">TANQUERAY LONDON DRY  0,7L</t>
  </si>
  <si>
    <t xml:space="preserve">BOTANIST  0,7L</t>
  </si>
  <si>
    <t xml:space="preserve">HENDRICS</t>
  </si>
  <si>
    <t xml:space="preserve">PORTOFINO 0,7</t>
  </si>
  <si>
    <t xml:space="preserve">VINJAK</t>
  </si>
  <si>
    <t xml:space="preserve">Vinjak 5 0.7</t>
  </si>
  <si>
    <t xml:space="preserve">Vinjak XO 0.7</t>
  </si>
  <si>
    <t xml:space="preserve">TEKILA</t>
  </si>
  <si>
    <t xml:space="preserve">OLMECA TEQUILA BIANCO  0,7L</t>
  </si>
  <si>
    <t xml:space="preserve">OLMECA TEQUILA GOLD  0,7L</t>
  </si>
  <si>
    <t xml:space="preserve">TWO FINGERS  0,7L</t>
  </si>
  <si>
    <t xml:space="preserve">DON ANGEL</t>
  </si>
  <si>
    <t xml:space="preserve">RUM</t>
  </si>
  <si>
    <t xml:space="preserve">HAVANA CLUB GOLD 3 Y.O. 0,7L</t>
  </si>
  <si>
    <t xml:space="preserve">HAVANA CLUB GOLD 7 Y.O. 0,7L</t>
  </si>
  <si>
    <t xml:space="preserve">DIPLOMATICO RISERVA 0,7L</t>
  </si>
  <si>
    <t xml:space="preserve">BOLS BOOTZ WHITE RUM 1L</t>
  </si>
  <si>
    <t xml:space="preserve">PLANTATION PINEAPPLE 0,7L</t>
  </si>
  <si>
    <t xml:space="preserve">BILJNI LIKERI</t>
  </si>
  <si>
    <t xml:space="preserve">GORKI LIST  1L</t>
  </si>
  <si>
    <t xml:space="preserve">RAMAZZOTI AMARO</t>
  </si>
  <si>
    <t xml:space="preserve">JEGERMEISTER  0,7L</t>
  </si>
  <si>
    <t xml:space="preserve">JEGERMEISTER  1L</t>
  </si>
  <si>
    <t xml:space="preserve">ABSENT</t>
  </si>
  <si>
    <t xml:space="preserve">FRUKO SHULTZ   0,5L</t>
  </si>
  <si>
    <t xml:space="preserve">MR JEKILL  0,7L</t>
  </si>
  <si>
    <t xml:space="preserve">LIKERI</t>
  </si>
  <si>
    <t xml:space="preserve">MALIBU  0,7L</t>
  </si>
  <si>
    <t xml:space="preserve">BAILEYS ORIGINAL  0,7L</t>
  </si>
  <si>
    <t xml:space="preserve">PINACOLADA 0,7</t>
  </si>
  <si>
    <t xml:space="preserve">APEROL 0,7</t>
  </si>
  <si>
    <t xml:space="preserve">APEROL 1L</t>
  </si>
  <si>
    <t xml:space="preserve">KAHLUA 0,7</t>
  </si>
  <si>
    <t xml:space="preserve">POLI GRAPPA »  ITALIJA</t>
  </si>
  <si>
    <t xml:space="preserve">Poli Grappa Sarpa</t>
  </si>
  <si>
    <t xml:space="preserve">Poli Grappa Sarpa Oro</t>
  </si>
  <si>
    <t xml:space="preserve">Poli Grappa Maria Organic</t>
  </si>
  <si>
    <t xml:space="preserve">Poli Grappa Uvaviva Moscato ltaliana</t>
  </si>
  <si>
    <t xml:space="preserve">Poli Grappa Di Sassicaia</t>
  </si>
  <si>
    <t xml:space="preserve">Poli Elisir Limoncello</t>
  </si>
  <si>
    <t xml:space="preserve">Eliksir od Limuna</t>
  </si>
  <si>
    <t xml:space="preserve">Poli Elisir China</t>
  </si>
  <si>
    <t xml:space="preserve">Eliksir od China</t>
  </si>
  <si>
    <t xml:space="preserve">Poli Elisir Prugna</t>
  </si>
  <si>
    <t xml:space="preserve">Eliksir od Šljiva</t>
  </si>
  <si>
    <t xml:space="preserve">Poli Elisir Camomilla</t>
  </si>
  <si>
    <t xml:space="preserve">Eliksir od Kamilice</t>
  </si>
  <si>
    <t xml:space="preserve">Poli Bassano Del Grappa Classica </t>
  </si>
  <si>
    <t xml:space="preserve">Poli Barrique Solera Di Famiglia Grappa</t>
  </si>
  <si>
    <t xml:space="preserve">Poli Gift Box N2 Sarpa Grappa + Sarpa Oro Grappa</t>
  </si>
  <si>
    <t xml:space="preserve">cl. 70 x 2</t>
  </si>
  <si>
    <t xml:space="preserve">Gift Box 70cl x 2 boce</t>
  </si>
  <si>
    <t xml:space="preserve">Poli Jacopo Chiara Di Moscato Grappa</t>
  </si>
  <si>
    <t xml:space="preserve">Poli Due Barili Barrique Grappa</t>
  </si>
  <si>
    <t xml:space="preserve">Poli Gift Box Baby Barrel 5x Baby Grappa</t>
  </si>
  <si>
    <t xml:space="preserve">cl. 10 x 5</t>
  </si>
  <si>
    <t xml:space="preserve">Gift Box 10cl x 5 boca</t>
  </si>
  <si>
    <t xml:space="preserve">Poli Gift Box Sassicaia Grappa + 2 čaše</t>
  </si>
  <si>
    <t xml:space="preserve">Gift Box 50cl + 2 čaše</t>
  </si>
  <si>
    <t xml:space="preserve">Poli La Premiere Chateau Lafite Grapa </t>
  </si>
  <si>
    <t xml:space="preserve">Poli Lamponi 100% </t>
  </si>
  <si>
    <t xml:space="preserve">Rakija Malina</t>
  </si>
  <si>
    <t xml:space="preserve">Poli Pere Williams Tirol  100% </t>
  </si>
  <si>
    <t xml:space="preserve">Rakija Kruška Viljam.</t>
  </si>
  <si>
    <t xml:space="preserve">Poli Cleopatra Amarone Oro Grappa</t>
  </si>
  <si>
    <t xml:space="preserve">Poli Cleopatra Moscato Oro</t>
  </si>
  <si>
    <t xml:space="preserve">Poli Whisky Segretario di Stato</t>
  </si>
  <si>
    <t xml:space="preserve">Poli Sarpa Di Poli Big Mama</t>
  </si>
  <si>
    <t xml:space="preserve">Poli Sarpa Oro Big Mama</t>
  </si>
  <si>
    <t xml:space="preserve">Frescobaldi Luce Grappa</t>
  </si>
  <si>
    <t xml:space="preserve">Poli Marconi 42 Gin</t>
  </si>
  <si>
    <t xml:space="preserve">DISTILLERIE TURCHETTO  »  ITALIJA</t>
  </si>
  <si>
    <t xml:space="preserve">Vermouth Bianco Castello</t>
  </si>
  <si>
    <t xml:space="preserve">AURA » ISTRA, HRVATSKA</t>
  </si>
  <si>
    <t xml:space="preserve">Aura Teranino liker 0,2 l</t>
  </si>
  <si>
    <t xml:space="preserve">Aura Teranino liker 0,5 l</t>
  </si>
  <si>
    <t xml:space="preserve">Aura Teranino liker 0,7 l</t>
  </si>
  <si>
    <t xml:space="preserve">Aura Teranino liker pljoska 0,2 l</t>
  </si>
  <si>
    <t xml:space="preserve">Aura Ruža liker 0,2 l</t>
  </si>
  <si>
    <t xml:space="preserve">Aura Maslina I Badem liker 0,5 l</t>
  </si>
  <si>
    <t xml:space="preserve">Aura Suva Smokva Liker 0,5 l</t>
  </si>
  <si>
    <t xml:space="preserve">Aura Suva Smokva Liker 0,7 l</t>
  </si>
  <si>
    <t xml:space="preserve">Aura Ora d’Oro Aperitivo 0,7 l</t>
  </si>
  <si>
    <t xml:space="preserve">Aura Limoncello 0,7 l</t>
  </si>
  <si>
    <t xml:space="preserve">Aura Orancello 0,7 l</t>
  </si>
  <si>
    <t xml:space="preserve">Aura Fernet Amaro '78' 0,75 l</t>
  </si>
  <si>
    <t xml:space="preserve">Aura Gorki Pelinkovac 0,7</t>
  </si>
  <si>
    <t xml:space="preserve">Aura Gorki Pelinkovac pljoska 0,2 l</t>
  </si>
  <si>
    <t xml:space="preserve">Aura Karbun Premium Istrian Gin 0,75 l</t>
  </si>
  <si>
    <t xml:space="preserve">Aura Karbun Limited Sea Edition 0,7 l</t>
  </si>
  <si>
    <t xml:space="preserve">Aura Karbun Navy Strength 0,5 l</t>
  </si>
  <si>
    <t xml:space="preserve">Aura Biska rakija od Imele 0,7 l</t>
  </si>
  <si>
    <t xml:space="preserve">Aura Biska Extra rakija od Imele 0,7 l</t>
  </si>
  <si>
    <t xml:space="preserve">Aura Travarica 0,7 l</t>
  </si>
  <si>
    <t xml:space="preserve">Aura Medenica rakija 0,7 l</t>
  </si>
  <si>
    <t xml:space="preserve">Aura Moscato Grappa 0,7 l</t>
  </si>
  <si>
    <t xml:space="preserve">Aura Divlja Kruška rakija 0,7 l</t>
  </si>
  <si>
    <t xml:space="preserve">Aura Millefrutti Barrique rakija 0,7 l</t>
  </si>
  <si>
    <t xml:space="preserve">Aura Gift Set 3/1 (Biska, Teranino, Moscato) rakija 0,1 l</t>
  </si>
  <si>
    <t xml:space="preserve">Aura Gift Set 5/1 (Biska, Medenica, Teranino, Bianca, Travarica) 0,05 l</t>
  </si>
  <si>
    <t xml:space="preserve">SLAUR INTERNATIONAL » LE HAVRE, FRANCUSKA</t>
  </si>
  <si>
    <t xml:space="preserve">John Langer Whisky</t>
  </si>
  <si>
    <t xml:space="preserve">Viski</t>
  </si>
  <si>
    <t xml:space="preserve">River Queen Scotch Whisky</t>
  </si>
  <si>
    <t xml:space="preserve">O'Connels Irish Whisky</t>
  </si>
  <si>
    <t xml:space="preserve">Bufalo Bill Bourbon</t>
  </si>
  <si>
    <t xml:space="preserve">Burbon</t>
  </si>
  <si>
    <t xml:space="preserve">Rum Black Head Blank</t>
  </si>
  <si>
    <t xml:space="preserve">Rum</t>
  </si>
  <si>
    <t xml:space="preserve">Priskaia Vodka</t>
  </si>
  <si>
    <t xml:space="preserve">Votka</t>
  </si>
  <si>
    <t xml:space="preserve">Captain's Gin</t>
  </si>
  <si>
    <t xml:space="preserve">Džin</t>
  </si>
  <si>
    <t xml:space="preserve">Don Angel Tequila Silver</t>
  </si>
  <si>
    <t xml:space="preserve">Tekila</t>
  </si>
  <si>
    <t xml:space="preserve">Don Angel Tequila Gold</t>
  </si>
  <si>
    <t xml:space="preserve">DELORD ARMAGNAC » LANNEPAX, FRANCUSKA</t>
  </si>
  <si>
    <t xml:space="preserve"> Fine Armagnac 0,7</t>
  </si>
  <si>
    <t xml:space="preserve">Brendi</t>
  </si>
  <si>
    <t xml:space="preserve"> Fine Armagnac Gift Box 0,7</t>
  </si>
  <si>
    <t xml:space="preserve"> Bas-Armagnac Vsop 0,7</t>
  </si>
  <si>
    <t xml:space="preserve"> Bas-Armagnac XO  0,7</t>
  </si>
  <si>
    <t xml:space="preserve"> Bas-Armagnac Gift Box XO  0,7</t>
  </si>
  <si>
    <t xml:space="preserve"> Bas-Armagnac Wooden Box XO  0,7</t>
  </si>
  <si>
    <t xml:space="preserve"> Bas-Armagnac Napoleon 0,7</t>
  </si>
  <si>
    <t xml:space="preserve"> Bas-Amagnac 15 Ans d’Age  Wooden Box 0,7</t>
  </si>
  <si>
    <t xml:space="preserve"> Bas-Armagnac 20 Ans d’Age  Wooden Box 0,7</t>
  </si>
  <si>
    <t xml:space="preserve"> Bas-Armagnac 25 Ans d’Age  Gift Box 0,7</t>
  </si>
  <si>
    <t xml:space="preserve"> Bas-Armagnac 25 Ans d’Age  Wooden Box 0,7</t>
  </si>
  <si>
    <t xml:space="preserve"> Bas-Armagnac Authentique 0,7</t>
  </si>
  <si>
    <t xml:space="preserve"> Bas-Armagnac Authentique Wooden Box 0,7</t>
  </si>
  <si>
    <t xml:space="preserve"> Armagnac Recolte 2001 Wooden Box 0,5</t>
  </si>
  <si>
    <t xml:space="preserve"> Armagnac Recolte 2000 Wooden Box 0,5</t>
  </si>
  <si>
    <t xml:space="preserve"> Armagnac Recolte 1989 Wooden Box 0,5</t>
  </si>
  <si>
    <t xml:space="preserve"> Armagnac Recolte 1988 Wooden Box 0,5</t>
  </si>
  <si>
    <t xml:space="preserve"> Armagnac Recolte 1985 Wooden Box 0,5</t>
  </si>
  <si>
    <t xml:space="preserve"> Armagnac Recolte 1984 Wooden Box 0,5</t>
  </si>
  <si>
    <t xml:space="preserve"> Armagnac Recolte 1983 Wooden Box 0,5</t>
  </si>
  <si>
    <t xml:space="preserve"> Armagnac Recolte 1982 Wooden Box 0,5</t>
  </si>
  <si>
    <t xml:space="preserve"> Armagnac Recolte 1981 Wooden Box 0,5</t>
  </si>
  <si>
    <t xml:space="preserve"> Armagnac Recolte 1980 Wooden Box 0,5</t>
  </si>
  <si>
    <t xml:space="preserve"> Armagnac Recolte 1979 Wooden Box 0,5</t>
  </si>
  <si>
    <t xml:space="preserve"> Armagnac Recolte 1978 Wooden Box 0,5</t>
  </si>
  <si>
    <t xml:space="preserve"> Armagnac Recolte 1977 Wooden Box 0,5</t>
  </si>
  <si>
    <t xml:space="preserve"> Armagnac Recolte 1976 Wooden Box 0,5</t>
  </si>
  <si>
    <t xml:space="preserve"> Armagnac Recolte 1975 Wooden Box 0,5</t>
  </si>
  <si>
    <t xml:space="preserve"> Armagnac Recolte 1974 Wooden Box 0,5</t>
  </si>
  <si>
    <t xml:space="preserve"> Armagnac Recolte 1973 Wooden Box 0,5</t>
  </si>
  <si>
    <t xml:space="preserve"> Armagnac Recolte 1972 Wooden Box 0,5</t>
  </si>
  <si>
    <t xml:space="preserve"> Armagnac Recolte 1971 Wooden Box 0,5</t>
  </si>
  <si>
    <t xml:space="preserve"> Armagnac Recolte 1970 Wooden Box 0,5</t>
  </si>
  <si>
    <t xml:space="preserve"> Armagnac Recolte 1969 Wooden Box 0,5</t>
  </si>
  <si>
    <t xml:space="preserve"> Armagnac Recolte 1968 Wooden Box 0,5</t>
  </si>
  <si>
    <t xml:space="preserve"> Armagnac Recolte 1967 Wooden Box 0,5</t>
  </si>
  <si>
    <t xml:space="preserve"> Armagnac Recolte 1966 Wooden Box 0,5</t>
  </si>
  <si>
    <t xml:space="preserve"> Armagnac Recolte 1965 Wooden Box 0,5</t>
  </si>
  <si>
    <t xml:space="preserve"> Armagnac Recolte 1958 Wooden Box 0,5</t>
  </si>
  <si>
    <t xml:space="preserve">DISTILLERIE DE LA RIVIERA » ORANGE, FRANCUSKA</t>
  </si>
  <si>
    <t xml:space="preserve">The Gardener Gin</t>
  </si>
  <si>
    <t xml:space="preserve">Gin</t>
  </si>
  <si>
    <t xml:space="preserve">Vantguard</t>
  </si>
  <si>
    <t xml:space="preserve">Mare Premium Gin</t>
  </si>
  <si>
    <t xml:space="preserve">1724 Tonic Water </t>
  </si>
  <si>
    <t xml:space="preserve">Tonik</t>
  </si>
  <si>
    <t xml:space="preserve">MONIN</t>
  </si>
  <si>
    <t xml:space="preserve">Liker </t>
  </si>
  <si>
    <t xml:space="preserve">MONIN AMARETTO 0,7L</t>
  </si>
  <si>
    <t xml:space="preserve">MONIN TRIPLE SEC 0,7L</t>
  </si>
  <si>
    <t xml:space="preserve">MONIN BLUE CURACAO 0,7L</t>
  </si>
  <si>
    <t xml:space="preserve">MONIN ZOVA 0,7L</t>
  </si>
  <si>
    <t xml:space="preserve">MONIN CRNA RIBIZLA 0,7L</t>
  </si>
  <si>
    <t xml:space="preserve">MONIN BRESKVA 0,7L</t>
  </si>
  <si>
    <t xml:space="preserve">MONIN KAFA 0,7L</t>
  </si>
  <si>
    <t xml:space="preserve">Sirup</t>
  </si>
  <si>
    <t xml:space="preserve">MONIN ČOKOLADA 0,7L</t>
  </si>
  <si>
    <t xml:space="preserve">MONIN JAGODA 0,7L</t>
  </si>
  <si>
    <t xml:space="preserve">MONIN KARAMELA 0,7L</t>
  </si>
  <si>
    <t xml:space="preserve">MONIN KARAMELA 1L</t>
  </si>
  <si>
    <t xml:space="preserve">MONIN LUBENICA 0,7L</t>
  </si>
  <si>
    <t xml:space="preserve">MONIN MALINA 0,7L</t>
  </si>
  <si>
    <t xml:space="preserve">MONIN LEŠNIK 0,7L</t>
  </si>
  <si>
    <t xml:space="preserve">MONIN GRENADIN 0,7L</t>
  </si>
  <si>
    <t xml:space="preserve">MONIN CIMET 0,7L</t>
  </si>
  <si>
    <t xml:space="preserve">MONIN BADEM 0,7L</t>
  </si>
  <si>
    <t xml:space="preserve">MONIN MOJITO MINT 0,7L</t>
  </si>
  <si>
    <t xml:space="preserve">MONIN VANILA 0,7L</t>
  </si>
  <si>
    <t xml:space="preserve">MONIN VIŠNJA 0,7L</t>
  </si>
  <si>
    <t xml:space="preserve">MONIN KOKOS 0,7L</t>
  </si>
  <si>
    <t xml:space="preserve">MONIN ICE TEA LEMON 0,7L</t>
  </si>
  <si>
    <t xml:space="preserve">MONIN ICE TEA BRESKVA 0,7L</t>
  </si>
  <si>
    <t xml:space="preserve">MONIN PEČENI LEŠNIK 0,7L</t>
  </si>
  <si>
    <t xml:space="preserve">Koncentrat</t>
  </si>
  <si>
    <t xml:space="preserve">MONIN LEMON RANTCHO</t>
  </si>
  <si>
    <t xml:space="preserve">Voćni Pire</t>
  </si>
  <si>
    <t xml:space="preserve">MONIN ANANAS 1L</t>
  </si>
  <si>
    <t xml:space="preserve">MONIN BOROVNICA 1L</t>
  </si>
  <si>
    <t xml:space="preserve">MONIN BRESKVA 1L</t>
  </si>
  <si>
    <t xml:space="preserve">MONIN JAGODA 1L</t>
  </si>
  <si>
    <t xml:space="preserve">MONIN KIWI 1L</t>
  </si>
  <si>
    <t xml:space="preserve">MONIN KOKOS 1L</t>
  </si>
  <si>
    <t xml:space="preserve">MONIN MALINA 1L</t>
  </si>
  <si>
    <t xml:space="preserve">MONIN MANGO 1L</t>
  </si>
  <si>
    <t xml:space="preserve">MONIN TROPSKO VOĆE 1L</t>
  </si>
  <si>
    <t xml:space="preserve">MONIN KRUŠKA 1L</t>
  </si>
  <si>
    <t xml:space="preserve">Tonik » ITALIJA</t>
  </si>
  <si>
    <t xml:space="preserve">J. Gasco</t>
  </si>
  <si>
    <t xml:space="preserve">J.Gasco Indian Tonic</t>
  </si>
  <si>
    <t xml:space="preserve">J.Gasco Green Tonic</t>
  </si>
  <si>
    <t xml:space="preserve">J.Gasco Dry Bitter Tonic</t>
  </si>
  <si>
    <t xml:space="preserve">J.Gasco Ginger Ale</t>
  </si>
  <si>
    <t xml:space="preserve">J.Gasco Ginger Beer</t>
  </si>
  <si>
    <t xml:space="preserve">J.Gasco Chinotto</t>
  </si>
  <si>
    <t xml:space="preserve">MASLINOVO ULJE</t>
  </si>
  <si>
    <t xml:space="preserve">Kora Extra Vergine 5 lit</t>
  </si>
  <si>
    <t xml:space="preserve">Italija</t>
  </si>
  <si>
    <t xml:space="preserve">Kora Extra Vergine</t>
  </si>
  <si>
    <t xml:space="preserve">Extra Vergine Biologico</t>
  </si>
  <si>
    <t xml:space="preserve">Extra Vergine IGP Sicilia</t>
  </si>
  <si>
    <t xml:space="preserve">Elizondo</t>
  </si>
  <si>
    <t xml:space="preserve">Španija</t>
  </si>
  <si>
    <t xml:space="preserve">Prehrana » ITALIJA </t>
  </si>
  <si>
    <t xml:space="preserve">Pastai Gragnanesi</t>
  </si>
  <si>
    <t xml:space="preserve">Težina</t>
  </si>
  <si>
    <t xml:space="preserve">Pastai Gragnanesi Paccheri Al Bronzo</t>
  </si>
  <si>
    <t xml:space="preserve">500 g</t>
  </si>
  <si>
    <t xml:space="preserve">Pastai Gragnanesi Paccheri Ondulati Al Bronzo</t>
  </si>
  <si>
    <t xml:space="preserve">Pastai Gragnanesi Mezzi Paccheri Al Bronzo</t>
  </si>
  <si>
    <t xml:space="preserve">Pastai Gragnanesi Mezzi Bombardoni Al Bronzo</t>
  </si>
  <si>
    <t xml:space="preserve">Pastai Gragnanesi Lumaconi Al Bronzo </t>
  </si>
  <si>
    <t xml:space="preserve">Pastai Gragnanesi Orecchiette Al Bronzo</t>
  </si>
  <si>
    <t xml:space="preserve">Pastai Gragnanesi Caserecce Al Bronzo</t>
  </si>
  <si>
    <t xml:space="preserve">Pastai Gragnanesi Fusilli Lunghi Bucati Al Bronzo</t>
  </si>
  <si>
    <t xml:space="preserve">Pastai Gragnanesi Calamari Al Bronzo</t>
  </si>
  <si>
    <t xml:space="preserve">Pastai Gragnanesi Penne Rigate Al Bronzo</t>
  </si>
  <si>
    <t xml:space="preserve">Pastai Gragnanesi Rigatoni Al Bronzo</t>
  </si>
  <si>
    <t xml:space="preserve">Pastai Gragnanesi Pennoni Rigati Al Bronzo</t>
  </si>
  <si>
    <t xml:space="preserve">Pastai Gragnanesi Scialatielli Al Bronzo</t>
  </si>
  <si>
    <t xml:space="preserve">Pastai Gragnanesi Spaghetti  Al Bronzo </t>
  </si>
  <si>
    <t xml:space="preserve">Pastai Gragnanesi Bucatini Al Bronzo</t>
  </si>
  <si>
    <t xml:space="preserve">Pastai Gragnanesi Candele Spezzate Al Bronzo</t>
  </si>
  <si>
    <t xml:space="preserve">Pastai Gragnanesi Sedanini Al Bronzo 500 </t>
  </si>
  <si>
    <t xml:space="preserve">Pastai Gragnanesi Tortiglioni Al Bronzo</t>
  </si>
  <si>
    <t xml:space="preserve">Pastai Gragnanesi Treccinne Al Bronzo</t>
  </si>
  <si>
    <t xml:space="preserve">Pastai Gragnanesi Ziti Lunghi Al Bronzo</t>
  </si>
  <si>
    <t xml:space="preserve">Rustichella d'Abruzzo</t>
  </si>
  <si>
    <t xml:space="preserve">Rustichella d'Abruzzo Linguine</t>
  </si>
  <si>
    <t xml:space="preserve">Rustichella d'Abruzzo Spaghetti</t>
  </si>
  <si>
    <t xml:space="preserve">Rustichella d'Abruzzo Spaghettoni PrimoGrano</t>
  </si>
  <si>
    <t xml:space="preserve">Rustichella d'Abruzzo Spaghetti Farro (Spelta) Organic</t>
  </si>
  <si>
    <t xml:space="preserve">Rustichella d'Abruzzo Penne Rigate</t>
  </si>
  <si>
    <t xml:space="preserve">Rustichella d'Abruzzo Penne Rigate Farro (Spelta) Organic</t>
  </si>
  <si>
    <t xml:space="preserve">Rustichella d'Abruzzo Fettuccine</t>
  </si>
  <si>
    <t xml:space="preserve">Rustichella d'Abruzzo Pappardelle Rigate</t>
  </si>
  <si>
    <t xml:space="preserve">Rustichella d'Abruzzo Trofie</t>
  </si>
  <si>
    <t xml:space="preserve">250 g</t>
  </si>
  <si>
    <t xml:space="preserve">Rustichella d'Abruzzo Paccheri</t>
  </si>
  <si>
    <t xml:space="preserve">Rustichella d'Abruzzo Lumaconi</t>
  </si>
  <si>
    <t xml:space="preserve">Rustichella d'Abruzzo Calamarata</t>
  </si>
  <si>
    <t xml:space="preserve">Rustichella d'Abruzzo Cesareccia</t>
  </si>
  <si>
    <t xml:space="preserve">Rustichella d'Abruzzo Rigatoni</t>
  </si>
  <si>
    <t xml:space="preserve">Rustichella d'Abruzzo Fettuccine Pasta di Semola di Grano Duro all’ Uovo</t>
  </si>
  <si>
    <t xml:space="preserve">Rustichella d'Abruzzo Tagliatelle Pasta di Semola di Grano Duro all’ Uovo</t>
  </si>
  <si>
    <t xml:space="preserve">Rustichella d'Abruzzo Fregola Tostata </t>
  </si>
  <si>
    <t xml:space="preserve">Riserva San Massimo</t>
  </si>
  <si>
    <t xml:space="preserve">Sa PDV 10%</t>
  </si>
  <si>
    <t xml:space="preserve">Pirinač Riso Carnaroli</t>
  </si>
  <si>
    <t xml:space="preserve">1 kg</t>
  </si>
  <si>
    <t xml:space="preserve">Pirinač Riso Carnaroli "I Fontanili" Selezione</t>
  </si>
  <si>
    <t xml:space="preserve">Molini Pizzuti</t>
  </si>
  <si>
    <t xml:space="preserve">Brašno za pizzu Tradizione Napoletana - TIP Brašna 00</t>
  </si>
  <si>
    <t xml:space="preserve">25 kg</t>
  </si>
  <si>
    <t xml:space="preserve">Brašno za pizzu Costa d’Amalfi - TIP Brašna 0</t>
  </si>
  <si>
    <t xml:space="preserve">Brašno za pizzu Vesuvio - TIP Brašna 0</t>
  </si>
  <si>
    <t xml:space="preserve">Brašno Macinata a Pietra - TIP  Brašna 1</t>
  </si>
  <si>
    <t xml:space="preserve">10 kg</t>
  </si>
  <si>
    <t xml:space="preserve">Brašno Farina da Spolvero</t>
  </si>
  <si>
    <t xml:space="preserve">5 kg</t>
  </si>
  <si>
    <t xml:space="preserve">La Torrente</t>
  </si>
  <si>
    <t xml:space="preserve">Pomodori Pelati BelPomo 2550 g.</t>
  </si>
  <si>
    <t xml:space="preserve">2550 g</t>
  </si>
  <si>
    <t xml:space="preserve">Pelati Pomodori Interi </t>
  </si>
  <si>
    <t xml:space="preserve">2500 g</t>
  </si>
  <si>
    <t xml:space="preserve">Pomodoro San Marzano DOP 2550 g.</t>
  </si>
  <si>
    <t xml:space="preserve">Datterini Gialli Al Naturale 330 g.</t>
  </si>
  <si>
    <t xml:space="preserve">330 g</t>
  </si>
  <si>
    <t xml:space="preserve">Datterini Gialli Al Naturale 530 g.</t>
  </si>
  <si>
    <t xml:space="preserve">530 g</t>
  </si>
  <si>
    <t xml:space="preserve">Pendolino Pomodorini del Piennolo del Vesuvio DOP 400 g. </t>
  </si>
  <si>
    <t xml:space="preserve">400 g</t>
  </si>
  <si>
    <t xml:space="preserve">Pacchetella di Pomodorino del Pienollo del Vesuvio DOP 800 g.</t>
  </si>
  <si>
    <t xml:space="preserve">800 g</t>
  </si>
  <si>
    <t xml:space="preserve">Friarielli broccoli in olio di semi di girasole 800 g.</t>
  </si>
  <si>
    <t xml:space="preserve">Oprema</t>
  </si>
  <si>
    <t xml:space="preserve">Sermen Drinking, Italija</t>
  </si>
  <si>
    <t xml:space="preserve">1862</t>
  </si>
  <si>
    <t xml:space="preserve">ČAŠA ZA ŠAMPANJAC FLUTE 1862</t>
  </si>
  <si>
    <t xml:space="preserve">215 mm</t>
  </si>
  <si>
    <t xml:space="preserve">280 cc</t>
  </si>
  <si>
    <t xml:space="preserve">CRISTALLINO</t>
  </si>
  <si>
    <t xml:space="preserve">1610</t>
  </si>
  <si>
    <t xml:space="preserve">ČAŠA ZA GRAPU CLUB DA GRAPPA 1610</t>
  </si>
  <si>
    <t xml:space="preserve">178 mm</t>
  </si>
  <si>
    <t xml:space="preserve">150 cc</t>
  </si>
  <si>
    <t xml:space="preserve">STAKLO</t>
  </si>
  <si>
    <t xml:space="preserve">1612</t>
  </si>
  <si>
    <t xml:space="preserve">ČAŠA ZA GRAPU ARMONICO DA GRAPPA 1612</t>
  </si>
  <si>
    <t xml:space="preserve">180 mm</t>
  </si>
  <si>
    <t xml:space="preserve">100 cc</t>
  </si>
  <si>
    <t xml:space="preserve">1854123</t>
  </si>
  <si>
    <t xml:space="preserve">ČAŠA ZA VODU 1854/M</t>
  </si>
  <si>
    <t xml:space="preserve">90 mm</t>
  </si>
  <si>
    <t xml:space="preserve">330 cc</t>
  </si>
  <si>
    <t xml:space="preserve">ČAŠA ZA VODU 1518</t>
  </si>
  <si>
    <t xml:space="preserve">CA-1982 </t>
  </si>
  <si>
    <t xml:space="preserve">BORDEAUX SERIE EXCELLENS</t>
  </si>
  <si>
    <t xml:space="preserve">282 mm</t>
  </si>
  <si>
    <t xml:space="preserve">920 cc</t>
  </si>
  <si>
    <t xml:space="preserve">CA-1984</t>
  </si>
  <si>
    <t xml:space="preserve">ČAŠA ZA VINO BOURGOGNE 1984</t>
  </si>
  <si>
    <t xml:space="preserve">248 mm</t>
  </si>
  <si>
    <t xml:space="preserve">950 cc</t>
  </si>
  <si>
    <t xml:space="preserve">2029</t>
  </si>
  <si>
    <t xml:space="preserve">DEKANTER VENEZIA 2029</t>
  </si>
  <si>
    <t xml:space="preserve">2030</t>
  </si>
  <si>
    <t xml:space="preserve">DEKANTER FIRENZE 2030</t>
  </si>
  <si>
    <t xml:space="preserve">1900 cc</t>
  </si>
  <si>
    <t xml:space="preserve">1630/M</t>
  </si>
  <si>
    <t xml:space="preserve">DEKANTER MASTER MAGNUM 1630/M</t>
  </si>
  <si>
    <t xml:space="preserve">DEKANTER PREMIUM</t>
  </si>
  <si>
    <t xml:space="preserve">CA-6001/NR </t>
  </si>
  <si>
    <t xml:space="preserve">SPITON DEGUSTAZIONE NERA</t>
  </si>
  <si>
    <t xml:space="preserve">CA-6002/NR </t>
  </si>
  <si>
    <t xml:space="preserve">SPITON DEGUSTAZIONE NERA KLESSIDRA</t>
  </si>
  <si>
    <t xml:space="preserve">CA-6005/NR </t>
  </si>
  <si>
    <t xml:space="preserve">STALAK ZA DEKANTER COLLONNA PORTASECCHIELLO</t>
  </si>
  <si>
    <t xml:space="preserve">680 mm</t>
  </si>
  <si>
    <t xml:space="preserve">250 mm</t>
  </si>
  <si>
    <t xml:space="preserve">INOX</t>
  </si>
  <si>
    <t xml:space="preserve">VacuVin, Italija</t>
  </si>
  <si>
    <t xml:space="preserve">DEVAKUMIZATOR GIFT 1 CRNA PUMPA + 2 ZATVARAČA</t>
  </si>
  <si>
    <t xml:space="preserve">DEVAKUMIZATOR GIFT 1 BELA PUMPA + 2  ZATVARAČA</t>
  </si>
  <si>
    <t xml:space="preserve">DEVAKUMIZATOR"CONCERTO"GIFT 1 CRNA PUMPA + 4 ZATVARAČA</t>
  </si>
  <si>
    <t xml:space="preserve">DEVAKUMIZATOR GIFT SET 1 CRNA PUMPA + 2 ZATVARAČA + 2 LEVKA</t>
  </si>
  <si>
    <t xml:space="preserve">DEVAKUMIZATOR GIFT SET 1 BELA PUMPA + 2 ZATVARAČA + 2 LEVKA</t>
  </si>
  <si>
    <t xml:space="preserve">DEVAKUMIZATOR GIFT 1 INOX PUMPA + 2 ZATVARAČA + 2 LEVKA</t>
  </si>
  <si>
    <t xml:space="preserve">GUMENI ZATVARAČI SET 2 KOM SIVI</t>
  </si>
  <si>
    <t xml:space="preserve">GUMENI ZATVARAČI SET 3 KOM PLAVI,ROZE,LJUBIČASTI</t>
  </si>
  <si>
    <t xml:space="preserve">GUMENI ZATVARAČI SET 6 KOM PLAVI,ROZE,LJUBIČASTI</t>
  </si>
  <si>
    <t xml:space="preserve">SEKAČ VINSKE KAPICE</t>
  </si>
  <si>
    <t xml:space="preserve">OTVARAČ ZA VINO CRNI </t>
  </si>
  <si>
    <t xml:space="preserve">OTVARAČ ZA VINO BELI</t>
  </si>
  <si>
    <t xml:space="preserve">OTVARAČ ZA VINO CRNI 1 KOM  ( 12 kom u DISPLAY )</t>
  </si>
  <si>
    <t xml:space="preserve">LEVAK ZA FLAŠU SET 2 KOM CRNI</t>
  </si>
  <si>
    <t xml:space="preserve">VINSKI AERATOR BELI</t>
  </si>
  <si>
    <t xml:space="preserve">VINSKI AERATOR PROVIDNI</t>
  </si>
  <si>
    <t xml:space="preserve">VINSKI MIX GIFT SET BELO/LJUB. ( PUMPA,OTV,LEVAK,ZATV,VREĆA )</t>
  </si>
  <si>
    <t xml:space="preserve">VINSKI MIX GIFT SET CRNI ( PUMPA,KIBLA,OTV.,GUM.ZATV.,LEVAK )</t>
  </si>
  <si>
    <t xml:space="preserve">8714793388000</t>
  </si>
  <si>
    <t xml:space="preserve">KIBLA ZA VINO CLASSIC</t>
  </si>
  <si>
    <t xml:space="preserve">KIBLA ZA VINO CRNA PLASTIČNA</t>
  </si>
  <si>
    <t xml:space="preserve">KIBLA ZA VINO INOX</t>
  </si>
  <si>
    <t xml:space="preserve">8714793188044</t>
  </si>
  <si>
    <t xml:space="preserve">CHAMPAGNE SAVER</t>
  </si>
  <si>
    <t xml:space="preserve">8714793098749</t>
  </si>
  <si>
    <t xml:space="preserve">WINE SAVER CONCERTO BLACK GP (1 pump,4 stopp)</t>
  </si>
  <si>
    <t xml:space="preserve">8714793388901</t>
  </si>
  <si>
    <t xml:space="preserve">WINE SET</t>
  </si>
  <si>
    <t xml:space="preserve">8714793487222</t>
  </si>
  <si>
    <t xml:space="preserve">PINEAPPLE SLICER &amp; WEDGER GIFT PACK</t>
  </si>
  <si>
    <t xml:space="preserve">8714793690011</t>
  </si>
  <si>
    <t xml:space="preserve">WINE SET EXPERIENCED</t>
  </si>
  <si>
    <t xml:space="preserve">8714793690028</t>
  </si>
  <si>
    <t xml:space="preserve">WINE SET PROFESSIONAL</t>
  </si>
  <si>
    <t xml:space="preserve">Italesse, Italija</t>
  </si>
  <si>
    <t xml:space="preserve">VELA1583XSII</t>
  </si>
  <si>
    <t xml:space="preserve">Kibla Acrylic Vela Bucket Clear Singolo</t>
  </si>
  <si>
    <t xml:space="preserve">2 boce</t>
  </si>
  <si>
    <t xml:space="preserve">207 mm</t>
  </si>
  <si>
    <t xml:space="preserve">288 mm</t>
  </si>
  <si>
    <t xml:space="preserve">271 mm</t>
  </si>
  <si>
    <t xml:space="preserve">VELA1615XSII</t>
  </si>
  <si>
    <t xml:space="preserve">Kibla Acrylic Vela Bowl Clear sa Led Lighting Singolo PMMA</t>
  </si>
  <si>
    <t xml:space="preserve">7 boca</t>
  </si>
  <si>
    <t xml:space="preserve">566 mm</t>
  </si>
  <si>
    <t xml:space="preserve">BOLS1586XSII</t>
  </si>
  <si>
    <t xml:space="preserve">Kibla od stakla Bolle Bucket Clear Singolo</t>
  </si>
  <si>
    <t xml:space="preserve">188 mm</t>
  </si>
  <si>
    <t xml:space="preserve">275 mm</t>
  </si>
  <si>
    <t xml:space="preserve">BOLV1612XSII</t>
  </si>
  <si>
    <t xml:space="preserve">Kibla od stakla Bolle Bowl Clear Singolo za 6 boca</t>
  </si>
  <si>
    <t xml:space="preserve">6 boca</t>
  </si>
  <si>
    <t xml:space="preserve">230 mm</t>
  </si>
  <si>
    <t xml:space="preserve">300 mm</t>
  </si>
  <si>
    <t xml:space="preserve">460 mm</t>
  </si>
  <si>
    <t xml:space="preserve">BOLP1410YSII</t>
  </si>
  <si>
    <t xml:space="preserve">Bokal od stakla Bolle Pitcher 1200 cc</t>
  </si>
  <si>
    <t xml:space="preserve">1200 cc</t>
  </si>
  <si>
    <t xml:space="preserve">217 mm</t>
  </si>
  <si>
    <t xml:space="preserve">117 mm</t>
  </si>
  <si>
    <t xml:space="preserve">170 mm</t>
  </si>
  <si>
    <t xml:space="preserve">VINO1335XSII</t>
  </si>
  <si>
    <t xml:space="preserve">Dekanter Vinocchio 1500 cc</t>
  </si>
  <si>
    <t xml:space="preserve">1500 cc</t>
  </si>
  <si>
    <t xml:space="preserve">360 mm</t>
  </si>
  <si>
    <t xml:space="preserve">160 mm</t>
  </si>
  <si>
    <t xml:space="preserve">VIGO1355XSII</t>
  </si>
  <si>
    <t xml:space="preserve">Dekanter Vertigo 1500 cc + Stopper</t>
  </si>
  <si>
    <t xml:space="preserve">258 mm</t>
  </si>
  <si>
    <t xml:space="preserve">185 mm</t>
  </si>
  <si>
    <t xml:space="preserve">SETA1345XSII</t>
  </si>
  <si>
    <t xml:space="preserve">Dekanter Set Alavin 1700 cc + Stopper + Base Clear</t>
  </si>
  <si>
    <t xml:space="preserve">1700 cc</t>
  </si>
  <si>
    <t xml:space="preserve">440 mm</t>
  </si>
  <si>
    <t xml:space="preserve">184 mm</t>
  </si>
  <si>
    <t xml:space="preserve">Dekanter Set Alavin 1700 cc + Stopper + Base Black</t>
  </si>
  <si>
    <t xml:space="preserve">Dekanter Set Alavin 1700 cc + Stopper + Base Magenta</t>
  </si>
  <si>
    <t xml:space="preserve">Dekanter Set Alavin 1700 cc + Stopper + Base Violet</t>
  </si>
  <si>
    <t xml:space="preserve">MAST3381XSIIM</t>
  </si>
  <si>
    <t xml:space="preserve">Čaša za vino Masterclass 420 cc </t>
  </si>
  <si>
    <t xml:space="preserve">420 cl</t>
  </si>
  <si>
    <t xml:space="preserve">223 mm</t>
  </si>
  <si>
    <t xml:space="preserve">87 mm</t>
  </si>
  <si>
    <t xml:space="preserve">pak. 6 kom</t>
  </si>
  <si>
    <t xml:space="preserve">MAST3362YSIIM</t>
  </si>
  <si>
    <t xml:space="preserve">Čaša za vino Masterclass 480 cc </t>
  </si>
  <si>
    <t xml:space="preserve">480 cl</t>
  </si>
  <si>
    <t xml:space="preserve">245 mm</t>
  </si>
  <si>
    <t xml:space="preserve">88 mm</t>
  </si>
  <si>
    <t xml:space="preserve">3323123</t>
  </si>
  <si>
    <t xml:space="preserve">Čaša za vino Bora Large 500 cc </t>
  </si>
  <si>
    <t xml:space="preserve">500 cl</t>
  </si>
  <si>
    <t xml:space="preserve">91 mm</t>
  </si>
  <si>
    <t xml:space="preserve">MAST3375YSIIM</t>
  </si>
  <si>
    <t xml:space="preserve">Čaša za vino Masterclass 520 cc </t>
  </si>
  <si>
    <t xml:space="preserve">520 cl</t>
  </si>
  <si>
    <t xml:space="preserve">234 mm</t>
  </si>
  <si>
    <t xml:space="preserve">92 mm</t>
  </si>
  <si>
    <t xml:space="preserve">MAST3363YSIIM</t>
  </si>
  <si>
    <t xml:space="preserve">Čaša za vino Masterclass 720 cc </t>
  </si>
  <si>
    <t xml:space="preserve">720 cl</t>
  </si>
  <si>
    <t xml:space="preserve">260 mm</t>
  </si>
  <si>
    <t xml:space="preserve">100 mm</t>
  </si>
  <si>
    <t xml:space="preserve">MAST3364YSSII/M</t>
  </si>
  <si>
    <t xml:space="preserve">Čaša za vino Masterclass 950 cc </t>
  </si>
  <si>
    <t xml:space="preserve">950 cl</t>
  </si>
  <si>
    <t xml:space="preserve">235 mm</t>
  </si>
  <si>
    <t xml:space="preserve">126 mm</t>
  </si>
  <si>
    <t xml:space="preserve">ETOI3361YSII/M</t>
  </si>
  <si>
    <t xml:space="preserve">Čaša za vino Etoile Noir (crystalline) 790 cc</t>
  </si>
  <si>
    <t xml:space="preserve">790 cc</t>
  </si>
  <si>
    <t xml:space="preserve">109 mm</t>
  </si>
  <si>
    <t xml:space="preserve">ETOI3360YVIF</t>
  </si>
  <si>
    <t xml:space="preserve">Čaša za vino Etoile Blanc (crystalline) 570 cc</t>
  </si>
  <si>
    <t xml:space="preserve">570 cc</t>
  </si>
  <si>
    <t xml:space="preserve">SPARSOSSXSIEL</t>
  </si>
  <si>
    <t xml:space="preserve">Čaša za champagne Etoile Sparkle (crystalline) 480 cc</t>
  </si>
  <si>
    <t xml:space="preserve">480 cc</t>
  </si>
  <si>
    <t xml:space="preserve">98 mm</t>
  </si>
  <si>
    <t xml:space="preserve">MARE33556XSGI</t>
  </si>
  <si>
    <t xml:space="preserve">Čaša za vodu Mares Tumbler Mix 1 310 cc</t>
  </si>
  <si>
    <t xml:space="preserve">310 cc</t>
  </si>
  <si>
    <t xml:space="preserve">103 mm</t>
  </si>
  <si>
    <t xml:space="preserve">82 mm</t>
  </si>
  <si>
    <t xml:space="preserve">CLOU3378YSIIM</t>
  </si>
  <si>
    <t xml:space="preserve">Čaša za vodu Cloud Tumbler Clear Glass 370 cc</t>
  </si>
  <si>
    <t xml:space="preserve">370 cc</t>
  </si>
  <si>
    <t xml:space="preserve">BOLT3350YSII</t>
  </si>
  <si>
    <t xml:space="preserve">Čaša za vodu Bolle Tumbler Black Transparent 340 cc</t>
  </si>
  <si>
    <t xml:space="preserve">340 cc</t>
  </si>
  <si>
    <t xml:space="preserve">105 mm</t>
  </si>
  <si>
    <t xml:space="preserve">BOLT3350YSIl</t>
  </si>
  <si>
    <t xml:space="preserve">Čaša za vodu Bolle Tumbler Red 340 cc</t>
  </si>
  <si>
    <t xml:space="preserve">Čaša za vodu Bolle Tumbler Orange 340 cc</t>
  </si>
  <si>
    <t xml:space="preserve">Čaša za vodu Bolle Tumbler White 340 cc</t>
  </si>
  <si>
    <t xml:space="preserve">TONI3318YSIIM</t>
  </si>
  <si>
    <t xml:space="preserve">Čaša za tonik Tumbler Clear Glass 400 cc</t>
  </si>
  <si>
    <t xml:space="preserve">400 cc</t>
  </si>
  <si>
    <t xml:space="preserve">119 mm</t>
  </si>
  <si>
    <t xml:space="preserve">83 mm</t>
  </si>
  <si>
    <t xml:space="preserve">Poli Distillerie, Italija</t>
  </si>
  <si>
    <t xml:space="preserve">Čaša za grapu Bicchieri in Cristallo 17,8 cm</t>
  </si>
  <si>
    <t xml:space="preserve">La Sommelière, Francuska</t>
  </si>
  <si>
    <t xml:space="preserve">ŠIRINA cm</t>
  </si>
  <si>
    <t xml:space="preserve">DUBINA cm</t>
  </si>
  <si>
    <t xml:space="preserve">VISINA cm</t>
  </si>
  <si>
    <t xml:space="preserve">Frižider MZ 165 DP, 2 zone, 165 boca</t>
  </si>
  <si>
    <t xml:space="preserve">Frižider MZ 135 DZ, 2 zone, 135 boca</t>
  </si>
  <si>
    <t xml:space="preserve">Frižider SLS 102 DZ, 2 zone, 102 boce</t>
  </si>
  <si>
    <t xml:space="preserve">Frižider CTV 178, 1 zona, 165 boca</t>
  </si>
  <si>
    <t xml:space="preserve">Frižider LS 51 2Z, 2 zone, 50 boca</t>
  </si>
  <si>
    <t xml:space="preserve">Frižider SLS 33 DZ, 2 zone, 33 boce</t>
  </si>
  <si>
    <t xml:space="preserve">Frižider VN51, 1 zona, 48 boca</t>
  </si>
  <si>
    <t xml:space="preserve">Frižider LS 36 A, 1 zona, 36 boca </t>
  </si>
  <si>
    <t xml:space="preserve">Frižider LS 52 A, 1 zona, 52 boca</t>
  </si>
  <si>
    <t xml:space="preserve">Frižider LS 100 2Z, 2 zone, 98 boca</t>
  </si>
  <si>
    <t xml:space="preserve">Frižider CTVNE230 A, 1 zona, 236 boca</t>
  </si>
  <si>
    <t xml:space="preserve">Frižider CTV249, 1 zona, 248 boca</t>
  </si>
  <si>
    <t xml:space="preserve">Frižider MZ 180TZ - prestige, 3 zone, 166 boca</t>
  </si>
  <si>
    <t xml:space="preserve">Frižider MZ 3V 180 - prestige, 3 zone, 166 boca</t>
  </si>
  <si>
    <t xml:space="preserve">Enomat DVV22, 1 zona, 2 boce</t>
  </si>
  <si>
    <t xml:space="preserve">Enomat DVV6, 2 zone, 6 boca</t>
  </si>
  <si>
    <t xml:space="preserve">Berkel, Italija</t>
  </si>
  <si>
    <t xml:space="preserve">Salamoreznica Gravita SLG350 MF</t>
  </si>
  <si>
    <t xml:space="preserve">Salamoreznica Domina Salumeria SLL350 MF</t>
  </si>
  <si>
    <t xml:space="preserve">Dodatak ukoliko se želi bordo boja (bordeaux)</t>
  </si>
  <si>
    <t xml:space="preserve">Salamoreznica B 114</t>
  </si>
  <si>
    <t xml:space="preserve">Postolje za salamoreznicu B 114</t>
  </si>
  <si>
    <t xml:space="preserve">Riedel, Austrija</t>
  </si>
  <si>
    <t xml:space="preserve">Decanter Cabernet 1440/13</t>
  </si>
  <si>
    <t xml:space="preserve">Decanter Merlot 1440/14</t>
  </si>
  <si>
    <t xml:space="preserve">Decanter Amadeo Fatto a Mano 1756/00</t>
  </si>
  <si>
    <t xml:space="preserve">Decanter Amadeo 1756/13</t>
  </si>
  <si>
    <t xml:space="preserve">Decanter Amadeo Limited Edition 265 years 1756/13-265</t>
  </si>
  <si>
    <t xml:space="preserve">Decanter Amadeo Grigio 1756/13-G</t>
  </si>
  <si>
    <t xml:space="preserve">Decanter Amadeo Performance Greene Optical 1756/19</t>
  </si>
  <si>
    <t xml:space="preserve">Decanter Mamba R.Q (Restaurant Quality) 1950/19-20</t>
  </si>
  <si>
    <t xml:space="preserve">Decanter Winewings Lila 2007/02S1</t>
  </si>
  <si>
    <t xml:space="preserve">Decanter Winewings R.Q (Restaurant Quality) 2007/02S1-20</t>
  </si>
  <si>
    <t xml:space="preserve">Decanter Black Tie Bliss Red 2009/03S3</t>
  </si>
  <si>
    <t xml:space="preserve">Decanter Chinese Zodiac Ox Stripe Red/Yellow 2009/21S1</t>
  </si>
  <si>
    <t xml:space="preserve">Decanter Black Tie R.Q (Restaurant Quality) 4100/23-20</t>
  </si>
  <si>
    <t xml:space="preserve">Decanter Duck R.Q (Restaurant Quality) 1700/14-20</t>
  </si>
  <si>
    <t xml:space="preserve">Kuglice za čišćenje decantera</t>
  </si>
  <si>
    <t xml:space="preserve">Patrick, Italija</t>
  </si>
  <si>
    <t xml:space="preserve">Otvarač za vino Milano 60 Basic Professional</t>
  </si>
  <si>
    <t xml:space="preserve">Otvarač za vino Milano 60 Plus Professional</t>
  </si>
  <si>
    <t xml:space="preserve">Otvarač za vino Murano 56 Professional    </t>
  </si>
  <si>
    <t xml:space="preserve">Otvarač za vino Murano 56 TR Professional</t>
  </si>
  <si>
    <t xml:space="preserve">Otvarač za vino Rialto 53 Professional   </t>
  </si>
  <si>
    <t xml:space="preserve">Otvarač za vino Rialto 53 TR Professional</t>
  </si>
  <si>
    <t xml:space="preserve">VINOGRADI NUIĆ, Mostar, BiH</t>
  </si>
  <si>
    <t xml:space="preserve">Vrsta vina</t>
  </si>
  <si>
    <t xml:space="preserve">Boca</t>
  </si>
  <si>
    <t xml:space="preserve">Alkohol</t>
  </si>
  <si>
    <t xml:space="preserve">Berba</t>
  </si>
  <si>
    <t xml:space="preserve">Cena bez PDV</t>
  </si>
  <si>
    <t xml:space="preserve">Cena sa PDV</t>
  </si>
  <si>
    <t xml:space="preserve">ŽILAVKA KVALITETNA</t>
  </si>
  <si>
    <t xml:space="preserve">BELO</t>
  </si>
  <si>
    <t xml:space="preserve">0,75 L</t>
  </si>
  <si>
    <t xml:space="preserve">BLATINA KVALITETNA</t>
  </si>
  <si>
    <t xml:space="preserve">CRVENO</t>
  </si>
  <si>
    <t xml:space="preserve">MERLOT KVALITETNI</t>
  </si>
  <si>
    <t xml:space="preserve">ROSE LET'S GO  </t>
  </si>
  <si>
    <t xml:space="preserve">ROZE</t>
  </si>
  <si>
    <t xml:space="preserve">BELA BLATINA</t>
  </si>
  <si>
    <t xml:space="preserve">BLANC DE NOIR</t>
  </si>
  <si>
    <t xml:space="preserve">ŽILAVKA VRHUNSKA</t>
  </si>
  <si>
    <t xml:space="preserve">BLATINA VRHUNSKA</t>
  </si>
  <si>
    <t xml:space="preserve">MERLOT VRHUNSKI</t>
  </si>
  <si>
    <t xml:space="preserve">ŽILAVKA SELEKCIJA</t>
  </si>
  <si>
    <t xml:space="preserve">GRK</t>
  </si>
  <si>
    <t xml:space="preserve">POŠIP</t>
  </si>
  <si>
    <t xml:space="preserve">BLATINA BARRIQUE</t>
  </si>
  <si>
    <t xml:space="preserve">SYRAH</t>
  </si>
  <si>
    <t xml:space="preserve">TRNJAK</t>
  </si>
  <si>
    <t xml:space="preserve">MERLOT PREMIUM</t>
  </si>
  <si>
    <t xml:space="preserve">CABERNET SAUVIGNON SE</t>
  </si>
  <si>
    <t xml:space="preserve">LUKA KRAJANČIĆ. Korčula, Hrvatska</t>
  </si>
  <si>
    <t xml:space="preserve">INTRADA Pošip</t>
  </si>
  <si>
    <t xml:space="preserve">11,5%</t>
  </si>
  <si>
    <t xml:space="preserve">SUR LIE Pošip</t>
  </si>
  <si>
    <t xml:space="preserve">7,5%</t>
  </si>
  <si>
    <t xml:space="preserve">IVAN ENjINGI, Kutjevo, Hrvatska</t>
  </si>
  <si>
    <t xml:space="preserve">GRAŠEVINA</t>
  </si>
  <si>
    <t xml:space="preserve">RAJNSKI RIZLING </t>
  </si>
  <si>
    <t xml:space="preserve">PINOT SIVI</t>
  </si>
  <si>
    <t xml:space="preserve">13,5% </t>
  </si>
  <si>
    <t xml:space="preserve"> 2018</t>
  </si>
  <si>
    <t xml:space="preserve">PINOT CRNI</t>
  </si>
  <si>
    <t xml:space="preserve"> 13,5%</t>
  </si>
  <si>
    <t xml:space="preserve"> 2019.</t>
  </si>
  <si>
    <t xml:space="preserve">VENJE (dry)</t>
  </si>
  <si>
    <t xml:space="preserve">CRNO VENJE</t>
  </si>
  <si>
    <t xml:space="preserve">TRAMINAC MIRISAVI </t>
  </si>
  <si>
    <t xml:space="preserve">VENJE </t>
  </si>
  <si>
    <t xml:space="preserve">VIVODA, Rovinj, Istray</t>
  </si>
  <si>
    <t xml:space="preserve">Malvazija Vrhunska</t>
  </si>
  <si>
    <t xml:space="preserve">CANTINA PARADISO, Puglia, Italy</t>
  </si>
  <si>
    <t xml:space="preserve">SANT ANDREA PRIMITIVO</t>
  </si>
  <si>
    <t xml:space="preserve">POSTA PIANA PRIMITIVO</t>
  </si>
  <si>
    <t xml:space="preserve">ANGELO PRIMO</t>
  </si>
  <si>
    <t xml:space="preserve">Dr. RICHTER, Mosel, Germany</t>
  </si>
  <si>
    <t xml:space="preserve">Riesling Zeppelin</t>
  </si>
  <si>
    <t xml:space="preserve">Riesling Kabinet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0"/>
    <numFmt numFmtId="168" formatCode="#,##0"/>
    <numFmt numFmtId="169" formatCode="0.00"/>
    <numFmt numFmtId="170" formatCode="0%"/>
    <numFmt numFmtId="171" formatCode="0.0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  <charset val="238"/>
    </font>
    <font>
      <b val="true"/>
      <sz val="9"/>
      <color rgb="FF000000"/>
      <name val="Calibri"/>
      <family val="2"/>
    </font>
    <font>
      <b val="true"/>
      <sz val="15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sz val="10"/>
      <color rgb="FF000000"/>
      <name val="Arial"/>
      <family val="2"/>
    </font>
    <font>
      <sz val="4"/>
      <name val="Arial Narrow"/>
      <family val="2"/>
    </font>
    <font>
      <b val="true"/>
      <sz val="7.3"/>
      <color rgb="FF000000"/>
      <name val="Calibri"/>
      <family val="2"/>
    </font>
    <font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8"/>
      <color rgb="FFFFFFFF"/>
      <name val="Calibri"/>
      <family val="2"/>
    </font>
    <font>
      <i val="true"/>
      <sz val="8"/>
      <color rgb="FFFFFFFF"/>
      <name val="Calibri"/>
      <family val="2"/>
    </font>
    <font>
      <b val="true"/>
      <sz val="7.5"/>
      <color rgb="FF000000"/>
      <name val="Calibri"/>
      <family val="2"/>
    </font>
    <font>
      <b val="true"/>
      <sz val="7.4"/>
      <color rgb="FF000000"/>
      <name val="Calibri"/>
      <family val="2"/>
    </font>
    <font>
      <sz val="7.5"/>
      <color rgb="FF000000"/>
      <name val="Calibri"/>
      <family val="2"/>
    </font>
    <font>
      <sz val="6"/>
      <color rgb="FF000000"/>
      <name val="Calibri"/>
      <family val="2"/>
    </font>
    <font>
      <sz val="6"/>
      <name val="Calibri"/>
      <family val="2"/>
    </font>
    <font>
      <sz val="5"/>
      <name val="Calibri"/>
      <family val="2"/>
    </font>
    <font>
      <sz val="7.5"/>
      <name val="Calibri"/>
      <family val="2"/>
    </font>
    <font>
      <sz val="6.6"/>
      <name val="Calibri"/>
      <family val="2"/>
    </font>
    <font>
      <b val="true"/>
      <sz val="9"/>
      <name val="Calibri"/>
      <family val="2"/>
    </font>
    <font>
      <b val="true"/>
      <sz val="7"/>
      <name val="Calibri"/>
      <family val="2"/>
    </font>
    <font>
      <sz val="7.6"/>
      <color rgb="FF000000"/>
      <name val="Calibri"/>
      <family val="2"/>
    </font>
    <font>
      <sz val="7.6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DD0806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5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5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3.png"/><Relationship Id="rId8" Type="http://schemas.openxmlformats.org/officeDocument/2006/relationships/image" Target="../media/image14.png"/><Relationship Id="rId9" Type="http://schemas.openxmlformats.org/officeDocument/2006/relationships/image" Target="../media/image15.png"/><Relationship Id="rId10" Type="http://schemas.openxmlformats.org/officeDocument/2006/relationships/image" Target="../media/image16.png"/><Relationship Id="rId11" Type="http://schemas.openxmlformats.org/officeDocument/2006/relationships/image" Target="../media/image17.png"/><Relationship Id="rId12" Type="http://schemas.openxmlformats.org/officeDocument/2006/relationships/image" Target="../media/image18.png"/><Relationship Id="rId13" Type="http://schemas.openxmlformats.org/officeDocument/2006/relationships/image" Target="../media/image1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1</xdr:row>
      <xdr:rowOff>37800</xdr:rowOff>
    </xdr:from>
    <xdr:to>
      <xdr:col>8</xdr:col>
      <xdr:colOff>432720</xdr:colOff>
      <xdr:row>1</xdr:row>
      <xdr:rowOff>266760</xdr:rowOff>
    </xdr:to>
    <xdr:pic>
      <xdr:nvPicPr>
        <xdr:cNvPr id="0" name="Picture 23" descr="Flag of Serbia.png"/>
        <xdr:cNvPicPr/>
      </xdr:nvPicPr>
      <xdr:blipFill>
        <a:blip r:embed="rId1"/>
        <a:stretch/>
      </xdr:blipFill>
      <xdr:spPr>
        <a:xfrm>
          <a:off x="8280000" y="407520"/>
          <a:ext cx="24192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480</xdr:colOff>
      <xdr:row>15</xdr:row>
      <xdr:rowOff>48240</xdr:rowOff>
    </xdr:from>
    <xdr:to>
      <xdr:col>8</xdr:col>
      <xdr:colOff>473400</xdr:colOff>
      <xdr:row>15</xdr:row>
      <xdr:rowOff>277200</xdr:rowOff>
    </xdr:to>
    <xdr:pic>
      <xdr:nvPicPr>
        <xdr:cNvPr id="1" name="Picture 19" descr="Flag of Germany.png"/>
        <xdr:cNvPicPr/>
      </xdr:nvPicPr>
      <xdr:blipFill>
        <a:blip r:embed="rId1"/>
        <a:stretch/>
      </xdr:blipFill>
      <xdr:spPr>
        <a:xfrm>
          <a:off x="8521920" y="2884680"/>
          <a:ext cx="2419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1</xdr:row>
      <xdr:rowOff>66960</xdr:rowOff>
    </xdr:from>
    <xdr:to>
      <xdr:col>8</xdr:col>
      <xdr:colOff>402120</xdr:colOff>
      <xdr:row>1</xdr:row>
      <xdr:rowOff>285840</xdr:rowOff>
    </xdr:to>
    <xdr:pic>
      <xdr:nvPicPr>
        <xdr:cNvPr id="2" name="Picture 20" descr="Untitled-1.png"/>
        <xdr:cNvPicPr/>
      </xdr:nvPicPr>
      <xdr:blipFill>
        <a:blip r:embed="rId2"/>
        <a:stretch/>
      </xdr:blipFill>
      <xdr:spPr>
        <a:xfrm>
          <a:off x="8471160" y="436680"/>
          <a:ext cx="2214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480</xdr:colOff>
      <xdr:row>111</xdr:row>
      <xdr:rowOff>67320</xdr:rowOff>
    </xdr:from>
    <xdr:to>
      <xdr:col>8</xdr:col>
      <xdr:colOff>473400</xdr:colOff>
      <xdr:row>111</xdr:row>
      <xdr:rowOff>277200</xdr:rowOff>
    </xdr:to>
    <xdr:pic>
      <xdr:nvPicPr>
        <xdr:cNvPr id="3" name="Picture 24" descr="Flag of Montenegro.png"/>
        <xdr:cNvPicPr/>
      </xdr:nvPicPr>
      <xdr:blipFill>
        <a:blip r:embed="rId3"/>
        <a:stretch/>
      </xdr:blipFill>
      <xdr:spPr>
        <a:xfrm>
          <a:off x="8521920" y="19542600"/>
          <a:ext cx="2419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480</xdr:colOff>
      <xdr:row>69</xdr:row>
      <xdr:rowOff>48240</xdr:rowOff>
    </xdr:from>
    <xdr:to>
      <xdr:col>8</xdr:col>
      <xdr:colOff>473400</xdr:colOff>
      <xdr:row>69</xdr:row>
      <xdr:rowOff>277200</xdr:rowOff>
    </xdr:to>
    <xdr:pic>
      <xdr:nvPicPr>
        <xdr:cNvPr id="4" name="Picture 27" descr="Untitled-1.png"/>
        <xdr:cNvPicPr/>
      </xdr:nvPicPr>
      <xdr:blipFill>
        <a:blip r:embed="rId4"/>
        <a:stretch/>
      </xdr:blipFill>
      <xdr:spPr>
        <a:xfrm>
          <a:off x="8521920" y="12341160"/>
          <a:ext cx="2419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1280</xdr:colOff>
      <xdr:row>126</xdr:row>
      <xdr:rowOff>56880</xdr:rowOff>
    </xdr:from>
    <xdr:to>
      <xdr:col>8</xdr:col>
      <xdr:colOff>472680</xdr:colOff>
      <xdr:row>126</xdr:row>
      <xdr:rowOff>275760</xdr:rowOff>
    </xdr:to>
    <xdr:pic>
      <xdr:nvPicPr>
        <xdr:cNvPr id="5" name="Picture 28" descr="macedonia.png"/>
        <xdr:cNvPicPr/>
      </xdr:nvPicPr>
      <xdr:blipFill>
        <a:blip r:embed="rId5"/>
        <a:stretch/>
      </xdr:blipFill>
      <xdr:spPr>
        <a:xfrm>
          <a:off x="8541720" y="22237560"/>
          <a:ext cx="2214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1040</xdr:colOff>
      <xdr:row>1</xdr:row>
      <xdr:rowOff>56880</xdr:rowOff>
    </xdr:from>
    <xdr:to>
      <xdr:col>8</xdr:col>
      <xdr:colOff>462960</xdr:colOff>
      <xdr:row>1</xdr:row>
      <xdr:rowOff>285840</xdr:rowOff>
    </xdr:to>
    <xdr:pic>
      <xdr:nvPicPr>
        <xdr:cNvPr id="6" name="Picture 7" descr="Flag of Italy.png"/>
        <xdr:cNvPicPr/>
      </xdr:nvPicPr>
      <xdr:blipFill>
        <a:blip r:embed="rId1"/>
        <a:stretch/>
      </xdr:blipFill>
      <xdr:spPr>
        <a:xfrm>
          <a:off x="8361000" y="426600"/>
          <a:ext cx="2419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040</xdr:colOff>
      <xdr:row>762</xdr:row>
      <xdr:rowOff>47880</xdr:rowOff>
    </xdr:from>
    <xdr:to>
      <xdr:col>8</xdr:col>
      <xdr:colOff>462960</xdr:colOff>
      <xdr:row>762</xdr:row>
      <xdr:rowOff>276840</xdr:rowOff>
    </xdr:to>
    <xdr:pic>
      <xdr:nvPicPr>
        <xdr:cNvPr id="7" name="Picture 10" descr="Flag of Spain.png"/>
        <xdr:cNvPicPr/>
      </xdr:nvPicPr>
      <xdr:blipFill>
        <a:blip r:embed="rId2"/>
        <a:stretch/>
      </xdr:blipFill>
      <xdr:spPr>
        <a:xfrm>
          <a:off x="8361000" y="122522400"/>
          <a:ext cx="2419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120</xdr:colOff>
      <xdr:row>827</xdr:row>
      <xdr:rowOff>48240</xdr:rowOff>
    </xdr:from>
    <xdr:to>
      <xdr:col>8</xdr:col>
      <xdr:colOff>473040</xdr:colOff>
      <xdr:row>827</xdr:row>
      <xdr:rowOff>277200</xdr:rowOff>
    </xdr:to>
    <xdr:pic>
      <xdr:nvPicPr>
        <xdr:cNvPr id="8" name="Picture 14" descr="Flag of Germany.png"/>
        <xdr:cNvPicPr/>
      </xdr:nvPicPr>
      <xdr:blipFill>
        <a:blip r:embed="rId3"/>
        <a:stretch/>
      </xdr:blipFill>
      <xdr:spPr>
        <a:xfrm>
          <a:off x="8371080" y="133761960"/>
          <a:ext cx="2419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120</xdr:colOff>
      <xdr:row>924</xdr:row>
      <xdr:rowOff>47880</xdr:rowOff>
    </xdr:from>
    <xdr:to>
      <xdr:col>8</xdr:col>
      <xdr:colOff>473040</xdr:colOff>
      <xdr:row>924</xdr:row>
      <xdr:rowOff>257760</xdr:rowOff>
    </xdr:to>
    <xdr:pic>
      <xdr:nvPicPr>
        <xdr:cNvPr id="9" name="Picture 17" descr="Flag of Germany.png"/>
        <xdr:cNvPicPr/>
      </xdr:nvPicPr>
      <xdr:blipFill>
        <a:blip r:embed="rId4"/>
        <a:stretch/>
      </xdr:blipFill>
      <xdr:spPr>
        <a:xfrm>
          <a:off x="8371080" y="150365880"/>
          <a:ext cx="2419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120</xdr:colOff>
      <xdr:row>931</xdr:row>
      <xdr:rowOff>47880</xdr:rowOff>
    </xdr:from>
    <xdr:to>
      <xdr:col>8</xdr:col>
      <xdr:colOff>473040</xdr:colOff>
      <xdr:row>931</xdr:row>
      <xdr:rowOff>276840</xdr:rowOff>
    </xdr:to>
    <xdr:pic>
      <xdr:nvPicPr>
        <xdr:cNvPr id="10" name="Picture 18" descr="Flag of Germany.png"/>
        <xdr:cNvPicPr/>
      </xdr:nvPicPr>
      <xdr:blipFill>
        <a:blip r:embed="rId5"/>
        <a:stretch/>
      </xdr:blipFill>
      <xdr:spPr>
        <a:xfrm>
          <a:off x="8371080" y="151737480"/>
          <a:ext cx="2419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120</xdr:colOff>
      <xdr:row>329</xdr:row>
      <xdr:rowOff>47880</xdr:rowOff>
    </xdr:from>
    <xdr:to>
      <xdr:col>8</xdr:col>
      <xdr:colOff>473040</xdr:colOff>
      <xdr:row>329</xdr:row>
      <xdr:rowOff>276840</xdr:rowOff>
    </xdr:to>
    <xdr:pic>
      <xdr:nvPicPr>
        <xdr:cNvPr id="11" name="Picture 15" descr="Flag of Germany.png"/>
        <xdr:cNvPicPr/>
      </xdr:nvPicPr>
      <xdr:blipFill>
        <a:blip r:embed="rId6"/>
        <a:stretch/>
      </xdr:blipFill>
      <xdr:spPr>
        <a:xfrm>
          <a:off x="8371080" y="53317440"/>
          <a:ext cx="2419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120</xdr:colOff>
      <xdr:row>945</xdr:row>
      <xdr:rowOff>48240</xdr:rowOff>
    </xdr:from>
    <xdr:to>
      <xdr:col>8</xdr:col>
      <xdr:colOff>473040</xdr:colOff>
      <xdr:row>945</xdr:row>
      <xdr:rowOff>277200</xdr:rowOff>
    </xdr:to>
    <xdr:pic>
      <xdr:nvPicPr>
        <xdr:cNvPr id="12" name="Picture 16" descr="Flag of Australia.png"/>
        <xdr:cNvPicPr/>
      </xdr:nvPicPr>
      <xdr:blipFill>
        <a:blip r:embed="rId7"/>
        <a:stretch/>
      </xdr:blipFill>
      <xdr:spPr>
        <a:xfrm>
          <a:off x="8371080" y="154183680"/>
          <a:ext cx="2419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920</xdr:colOff>
      <xdr:row>882</xdr:row>
      <xdr:rowOff>56880</xdr:rowOff>
    </xdr:from>
    <xdr:to>
      <xdr:col>8</xdr:col>
      <xdr:colOff>402840</xdr:colOff>
      <xdr:row>882</xdr:row>
      <xdr:rowOff>285840</xdr:rowOff>
    </xdr:to>
    <xdr:pic>
      <xdr:nvPicPr>
        <xdr:cNvPr id="13" name="Picture 12" descr="Flag of Israel.png"/>
        <xdr:cNvPicPr/>
      </xdr:nvPicPr>
      <xdr:blipFill>
        <a:blip r:embed="rId8"/>
        <a:stretch/>
      </xdr:blipFill>
      <xdr:spPr>
        <a:xfrm>
          <a:off x="8300880" y="143305200"/>
          <a:ext cx="2419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240</xdr:colOff>
      <xdr:row>852</xdr:row>
      <xdr:rowOff>47880</xdr:rowOff>
    </xdr:from>
    <xdr:to>
      <xdr:col>8</xdr:col>
      <xdr:colOff>513000</xdr:colOff>
      <xdr:row>852</xdr:row>
      <xdr:rowOff>266760</xdr:rowOff>
    </xdr:to>
    <xdr:pic>
      <xdr:nvPicPr>
        <xdr:cNvPr id="14" name="Picture 20" descr="index copy.png"/>
        <xdr:cNvPicPr/>
      </xdr:nvPicPr>
      <xdr:blipFill>
        <a:blip r:embed="rId9"/>
        <a:stretch/>
      </xdr:blipFill>
      <xdr:spPr>
        <a:xfrm>
          <a:off x="8341200" y="138048120"/>
          <a:ext cx="3117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120</xdr:colOff>
      <xdr:row>816</xdr:row>
      <xdr:rowOff>38160</xdr:rowOff>
    </xdr:from>
    <xdr:to>
      <xdr:col>8</xdr:col>
      <xdr:colOff>452880</xdr:colOff>
      <xdr:row>816</xdr:row>
      <xdr:rowOff>248040</xdr:rowOff>
    </xdr:to>
    <xdr:pic>
      <xdr:nvPicPr>
        <xdr:cNvPr id="15" name="Picture 21" descr="flag-3d-round-250.png"/>
        <xdr:cNvPicPr/>
      </xdr:nvPicPr>
      <xdr:blipFill>
        <a:blip r:embed="rId10"/>
        <a:stretch/>
      </xdr:blipFill>
      <xdr:spPr>
        <a:xfrm>
          <a:off x="8371080" y="131732640"/>
          <a:ext cx="2217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000</xdr:colOff>
      <xdr:row>874</xdr:row>
      <xdr:rowOff>56880</xdr:rowOff>
    </xdr:from>
    <xdr:to>
      <xdr:col>8</xdr:col>
      <xdr:colOff>412920</xdr:colOff>
      <xdr:row>874</xdr:row>
      <xdr:rowOff>285840</xdr:rowOff>
    </xdr:to>
    <xdr:pic>
      <xdr:nvPicPr>
        <xdr:cNvPr id="16" name="Picture 20" descr="Flag of Germany.png"/>
        <xdr:cNvPicPr/>
      </xdr:nvPicPr>
      <xdr:blipFill>
        <a:blip r:embed="rId11"/>
        <a:stretch/>
      </xdr:blipFill>
      <xdr:spPr>
        <a:xfrm>
          <a:off x="8310960" y="141809760"/>
          <a:ext cx="2419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1560</xdr:colOff>
      <xdr:row>950</xdr:row>
      <xdr:rowOff>28800</xdr:rowOff>
    </xdr:from>
    <xdr:to>
      <xdr:col>8</xdr:col>
      <xdr:colOff>473040</xdr:colOff>
      <xdr:row>950</xdr:row>
      <xdr:rowOff>266760</xdr:rowOff>
    </xdr:to>
    <xdr:pic>
      <xdr:nvPicPr>
        <xdr:cNvPr id="17" name="Picture 22" descr="Untitled-1.png"/>
        <xdr:cNvPicPr/>
      </xdr:nvPicPr>
      <xdr:blipFill>
        <a:blip r:embed="rId12"/>
        <a:stretch/>
      </xdr:blipFill>
      <xdr:spPr>
        <a:xfrm>
          <a:off x="8381520" y="155174040"/>
          <a:ext cx="2314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040</xdr:colOff>
      <xdr:row>892</xdr:row>
      <xdr:rowOff>37800</xdr:rowOff>
    </xdr:from>
    <xdr:to>
      <xdr:col>8</xdr:col>
      <xdr:colOff>472680</xdr:colOff>
      <xdr:row>892</xdr:row>
      <xdr:rowOff>275760</xdr:rowOff>
    </xdr:to>
    <xdr:pic>
      <xdr:nvPicPr>
        <xdr:cNvPr id="18" name="Picture 27" descr="flag-usa-round-icon-badge-united-states-circle-button-american-national-symbol-blue-country-illustration-isolated-red-shape-160575886 copy.png"/>
        <xdr:cNvPicPr/>
      </xdr:nvPicPr>
      <xdr:blipFill>
        <a:blip r:embed="rId13"/>
        <a:stretch/>
      </xdr:blipFill>
      <xdr:spPr>
        <a:xfrm>
          <a:off x="8361000" y="145105560"/>
          <a:ext cx="25164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1160</xdr:colOff>
      <xdr:row>1</xdr:row>
      <xdr:rowOff>37800</xdr:rowOff>
    </xdr:from>
    <xdr:to>
      <xdr:col>8</xdr:col>
      <xdr:colOff>433080</xdr:colOff>
      <xdr:row>1</xdr:row>
      <xdr:rowOff>266760</xdr:rowOff>
    </xdr:to>
    <xdr:pic>
      <xdr:nvPicPr>
        <xdr:cNvPr id="19" name="Picture 23" descr="Flag of Serbia.png"/>
        <xdr:cNvPicPr/>
      </xdr:nvPicPr>
      <xdr:blipFill>
        <a:blip r:embed="rId1"/>
        <a:stretch/>
      </xdr:blipFill>
      <xdr:spPr>
        <a:xfrm>
          <a:off x="8451720" y="407520"/>
          <a:ext cx="24192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51</xdr:row>
      <xdr:rowOff>0</xdr:rowOff>
    </xdr:from>
    <xdr:to>
      <xdr:col>9</xdr:col>
      <xdr:colOff>241920</xdr:colOff>
      <xdr:row>152</xdr:row>
      <xdr:rowOff>28440</xdr:rowOff>
    </xdr:to>
    <xdr:pic>
      <xdr:nvPicPr>
        <xdr:cNvPr id="20" name="Picture 15" descr="Flag of Germany.png"/>
        <xdr:cNvPicPr/>
      </xdr:nvPicPr>
      <xdr:blipFill>
        <a:blip r:embed="rId1"/>
        <a:stretch/>
      </xdr:blipFill>
      <xdr:spPr>
        <a:xfrm>
          <a:off x="7003440" y="23942160"/>
          <a:ext cx="2419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1320</xdr:colOff>
      <xdr:row>1</xdr:row>
      <xdr:rowOff>47880</xdr:rowOff>
    </xdr:from>
    <xdr:to>
      <xdr:col>8</xdr:col>
      <xdr:colOff>453240</xdr:colOff>
      <xdr:row>1</xdr:row>
      <xdr:rowOff>276840</xdr:rowOff>
    </xdr:to>
    <xdr:pic>
      <xdr:nvPicPr>
        <xdr:cNvPr id="21" name="Picture 28" descr="Flag of Italy.png"/>
        <xdr:cNvPicPr/>
      </xdr:nvPicPr>
      <xdr:blipFill>
        <a:blip r:embed="rId1"/>
        <a:stretch/>
      </xdr:blipFill>
      <xdr:spPr>
        <a:xfrm>
          <a:off x="7948080" y="417600"/>
          <a:ext cx="24192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1280</xdr:colOff>
      <xdr:row>10</xdr:row>
      <xdr:rowOff>47880</xdr:rowOff>
    </xdr:from>
    <xdr:to>
      <xdr:col>8</xdr:col>
      <xdr:colOff>493200</xdr:colOff>
      <xdr:row>10</xdr:row>
      <xdr:rowOff>276840</xdr:rowOff>
    </xdr:to>
    <xdr:pic>
      <xdr:nvPicPr>
        <xdr:cNvPr id="22" name="Picture 28" descr="Flag of Italy.png"/>
        <xdr:cNvPicPr/>
      </xdr:nvPicPr>
      <xdr:blipFill>
        <a:blip r:embed="rId1"/>
        <a:stretch/>
      </xdr:blipFill>
      <xdr:spPr>
        <a:xfrm>
          <a:off x="7988040" y="1913040"/>
          <a:ext cx="24192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py%20of%20Teroar%20Asortiman%20Full%20rad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na Srbija"/>
      <sheetName val="Vina Region"/>
      <sheetName val="Vina Svet"/>
      <sheetName val="Rakije Srbija"/>
      <sheetName val="Zestoka alk. pica"/>
      <sheetName val="Tonik"/>
      <sheetName val="Prehrana"/>
      <sheetName val="Oprema"/>
      <sheetName val="Teroar Uvoz"/>
    </sheetNames>
    <sheetDataSet>
      <sheetData sheetId="0"/>
      <sheetData sheetId="1">
        <row r="18">
          <cell r="E18">
            <v>880</v>
          </cell>
        </row>
        <row r="19">
          <cell r="E19">
            <v>1250</v>
          </cell>
        </row>
        <row r="20">
          <cell r="E20">
            <v>1100</v>
          </cell>
        </row>
        <row r="21">
          <cell r="E21">
            <v>1250</v>
          </cell>
        </row>
        <row r="22">
          <cell r="E22">
            <v>1800</v>
          </cell>
        </row>
        <row r="23">
          <cell r="E23">
            <v>1800</v>
          </cell>
        </row>
        <row r="24">
          <cell r="E24">
            <v>2500</v>
          </cell>
        </row>
        <row r="25">
          <cell r="E25">
            <v>2500</v>
          </cell>
        </row>
        <row r="72">
          <cell r="E72">
            <v>750</v>
          </cell>
        </row>
        <row r="73">
          <cell r="E73">
            <v>990</v>
          </cell>
        </row>
        <row r="74">
          <cell r="E74">
            <v>1300</v>
          </cell>
        </row>
        <row r="75">
          <cell r="E75">
            <v>1100</v>
          </cell>
        </row>
        <row r="76">
          <cell r="E76">
            <v>700</v>
          </cell>
        </row>
        <row r="77">
          <cell r="E77">
            <v>990</v>
          </cell>
        </row>
        <row r="78">
          <cell r="E78">
            <v>1300</v>
          </cell>
        </row>
        <row r="79">
          <cell r="E79">
            <v>700</v>
          </cell>
        </row>
        <row r="80">
          <cell r="E80">
            <v>1100</v>
          </cell>
        </row>
        <row r="81">
          <cell r="E81">
            <v>1800</v>
          </cell>
        </row>
        <row r="82">
          <cell r="E82">
            <v>1800</v>
          </cell>
        </row>
        <row r="83">
          <cell r="E83">
            <v>2700</v>
          </cell>
        </row>
        <row r="84">
          <cell r="E84">
            <v>1800</v>
          </cell>
        </row>
        <row r="85">
          <cell r="E85">
            <v>880</v>
          </cell>
        </row>
      </sheetData>
      <sheetData sheetId="2">
        <row r="4">
          <cell r="E4">
            <v>550</v>
          </cell>
        </row>
        <row r="5">
          <cell r="E5">
            <v>800</v>
          </cell>
        </row>
        <row r="6">
          <cell r="E6">
            <v>1550</v>
          </cell>
        </row>
        <row r="7">
          <cell r="E7">
            <v>1550</v>
          </cell>
        </row>
        <row r="8">
          <cell r="E8">
            <v>1550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5"/>
  <sheetViews>
    <sheetView showFormulas="false" showGridLines="true" showRowColHeaders="true" showZeros="true" rightToLeft="false" tabSelected="false" showOutlineSymbols="true" defaultGridColor="true" view="normal" topLeftCell="A490" colorId="64" zoomScale="100" zoomScaleNormal="100" zoomScalePageLayoutView="160" workbookViewId="0">
      <selection pane="topLeft" activeCell="O543" activeCellId="0" sqref="O5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50.13"/>
    <col collapsed="false" customWidth="true" hidden="false" outlineLevel="0" max="3" min="3" style="1" width="6.85"/>
    <col collapsed="false" customWidth="true" hidden="false" outlineLevel="0" max="4" min="4" style="1" width="5.41"/>
    <col collapsed="false" customWidth="true" hidden="false" outlineLevel="0" max="5" min="5" style="3" width="10.56"/>
    <col collapsed="false" customWidth="true" hidden="false" outlineLevel="0" max="6" min="6" style="1" width="10.56"/>
    <col collapsed="false" customWidth="true" hidden="false" outlineLevel="0" max="7" min="7" style="1" width="7.56"/>
    <col collapsed="false" customWidth="true" hidden="false" outlineLevel="0" max="8" min="8" style="1" width="7.28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1" customFormat="false" ht="29.1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7" t="s">
        <v>8</v>
      </c>
    </row>
    <row r="2" customFormat="false" ht="25.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15.75" hidden="false" customHeight="true" outlineLevel="0" collapsed="false">
      <c r="A3" s="9" t="s">
        <v>10</v>
      </c>
      <c r="B3" s="9"/>
      <c r="C3" s="9"/>
      <c r="D3" s="9"/>
      <c r="E3" s="9"/>
      <c r="F3" s="9"/>
      <c r="G3" s="9"/>
      <c r="H3" s="9"/>
      <c r="I3" s="9"/>
    </row>
    <row r="4" customFormat="false" ht="12.75" hidden="false" customHeight="true" outlineLevel="0" collapsed="false">
      <c r="A4" s="10" t="n">
        <v>8606015090368</v>
      </c>
      <c r="B4" s="11" t="s">
        <v>11</v>
      </c>
      <c r="C4" s="12" t="s">
        <v>12</v>
      </c>
      <c r="D4" s="13" t="n">
        <v>6</v>
      </c>
      <c r="E4" s="14" t="n">
        <v>1500</v>
      </c>
      <c r="F4" s="15" t="n">
        <f aca="false">E4*1.2</f>
        <v>1800</v>
      </c>
      <c r="G4" s="12" t="s">
        <v>13</v>
      </c>
      <c r="H4" s="12" t="s">
        <v>14</v>
      </c>
      <c r="I4" s="16"/>
    </row>
    <row r="5" customFormat="false" ht="12.75" hidden="false" customHeight="true" outlineLevel="0" collapsed="false">
      <c r="A5" s="17" t="n">
        <v>8606015090207</v>
      </c>
      <c r="B5" s="18" t="s">
        <v>15</v>
      </c>
      <c r="C5" s="19" t="s">
        <v>12</v>
      </c>
      <c r="D5" s="20" t="n">
        <v>6</v>
      </c>
      <c r="E5" s="14" t="n">
        <v>1200</v>
      </c>
      <c r="F5" s="15" t="n">
        <f aca="false">E5*1.2</f>
        <v>1440</v>
      </c>
      <c r="G5" s="21" t="s">
        <v>13</v>
      </c>
      <c r="H5" s="21" t="s">
        <v>14</v>
      </c>
      <c r="I5" s="15"/>
    </row>
    <row r="6" customFormat="false" ht="12.75" hidden="false" customHeight="true" outlineLevel="0" collapsed="false">
      <c r="A6" s="17" t="n">
        <v>8606015090221</v>
      </c>
      <c r="B6" s="18" t="s">
        <v>16</v>
      </c>
      <c r="C6" s="19" t="s">
        <v>12</v>
      </c>
      <c r="D6" s="20" t="n">
        <v>6</v>
      </c>
      <c r="E6" s="14" t="n">
        <v>1500</v>
      </c>
      <c r="F6" s="15" t="n">
        <f aca="false">E6*1.2</f>
        <v>1800</v>
      </c>
      <c r="G6" s="21" t="s">
        <v>13</v>
      </c>
      <c r="H6" s="21" t="s">
        <v>14</v>
      </c>
      <c r="I6" s="21"/>
    </row>
    <row r="7" customFormat="false" ht="12.75" hidden="false" customHeight="true" outlineLevel="0" collapsed="false">
      <c r="A7" s="17" t="n">
        <v>8606015090375</v>
      </c>
      <c r="B7" s="18" t="s">
        <v>17</v>
      </c>
      <c r="C7" s="19" t="s">
        <v>12</v>
      </c>
      <c r="D7" s="20" t="n">
        <v>6</v>
      </c>
      <c r="E7" s="14" t="n">
        <v>1000</v>
      </c>
      <c r="F7" s="15" t="n">
        <f aca="false">E7*1.2</f>
        <v>1200</v>
      </c>
      <c r="G7" s="21" t="s">
        <v>13</v>
      </c>
      <c r="H7" s="21" t="s">
        <v>14</v>
      </c>
      <c r="I7" s="21"/>
    </row>
    <row r="8" customFormat="false" ht="12.75" hidden="false" customHeight="true" outlineLevel="0" collapsed="false">
      <c r="A8" s="22" t="n">
        <v>8606015090528</v>
      </c>
      <c r="B8" s="18" t="s">
        <v>18</v>
      </c>
      <c r="C8" s="19" t="s">
        <v>12</v>
      </c>
      <c r="D8" s="20" t="n">
        <v>6</v>
      </c>
      <c r="E8" s="14" t="n">
        <v>1200</v>
      </c>
      <c r="F8" s="15" t="n">
        <f aca="false">E8*1.2</f>
        <v>1440</v>
      </c>
      <c r="G8" s="21" t="s">
        <v>13</v>
      </c>
      <c r="H8" s="21" t="s">
        <v>14</v>
      </c>
      <c r="I8" s="21"/>
    </row>
    <row r="9" customFormat="false" ht="12.75" hidden="false" customHeight="true" outlineLevel="0" collapsed="false">
      <c r="A9" s="22" t="n">
        <v>8606015090436</v>
      </c>
      <c r="B9" s="18" t="s">
        <v>19</v>
      </c>
      <c r="C9" s="19" t="s">
        <v>12</v>
      </c>
      <c r="D9" s="20" t="n">
        <v>6</v>
      </c>
      <c r="E9" s="14" t="n">
        <v>2500</v>
      </c>
      <c r="F9" s="15" t="n">
        <f aca="false">E9*1.2</f>
        <v>3000</v>
      </c>
      <c r="G9" s="21" t="s">
        <v>13</v>
      </c>
      <c r="H9" s="21" t="s">
        <v>14</v>
      </c>
      <c r="I9" s="21"/>
    </row>
    <row r="10" customFormat="false" ht="12.75" hidden="false" customHeight="true" outlineLevel="0" collapsed="false">
      <c r="A10" s="17" t="n">
        <v>8606015090191</v>
      </c>
      <c r="B10" s="18" t="s">
        <v>20</v>
      </c>
      <c r="C10" s="19" t="s">
        <v>12</v>
      </c>
      <c r="D10" s="20" t="n">
        <v>6</v>
      </c>
      <c r="E10" s="14" t="n">
        <v>1000</v>
      </c>
      <c r="F10" s="15" t="n">
        <f aca="false">E10*1.2</f>
        <v>1200</v>
      </c>
      <c r="G10" s="21" t="s">
        <v>21</v>
      </c>
      <c r="H10" s="21" t="s">
        <v>14</v>
      </c>
      <c r="I10" s="21"/>
    </row>
    <row r="11" customFormat="false" ht="12.75" hidden="false" customHeight="true" outlineLevel="0" collapsed="false">
      <c r="A11" s="17" t="n">
        <v>8606015090412</v>
      </c>
      <c r="B11" s="18" t="s">
        <v>22</v>
      </c>
      <c r="C11" s="19" t="s">
        <v>12</v>
      </c>
      <c r="D11" s="20" t="n">
        <v>6</v>
      </c>
      <c r="E11" s="14" t="n">
        <v>1200</v>
      </c>
      <c r="F11" s="15" t="n">
        <f aca="false">E11*1.2</f>
        <v>1440</v>
      </c>
      <c r="G11" s="21" t="s">
        <v>21</v>
      </c>
      <c r="H11" s="21" t="s">
        <v>14</v>
      </c>
      <c r="I11" s="21"/>
    </row>
    <row r="12" customFormat="false" ht="12.75" hidden="false" customHeight="true" outlineLevel="0" collapsed="false">
      <c r="A12" s="17" t="n">
        <v>8606015090061</v>
      </c>
      <c r="B12" s="18" t="s">
        <v>23</v>
      </c>
      <c r="C12" s="19" t="s">
        <v>12</v>
      </c>
      <c r="D12" s="20" t="n">
        <v>6</v>
      </c>
      <c r="E12" s="14" t="n">
        <v>1000</v>
      </c>
      <c r="F12" s="15" t="n">
        <f aca="false">E12*1.2</f>
        <v>1200</v>
      </c>
      <c r="G12" s="21" t="s">
        <v>24</v>
      </c>
      <c r="H12" s="21" t="s">
        <v>25</v>
      </c>
      <c r="I12" s="15"/>
    </row>
    <row r="13" customFormat="false" ht="12.75" hidden="false" customHeight="true" outlineLevel="0" collapsed="false">
      <c r="A13" s="17" t="n">
        <v>8606015090450</v>
      </c>
      <c r="B13" s="18" t="s">
        <v>26</v>
      </c>
      <c r="C13" s="19" t="s">
        <v>12</v>
      </c>
      <c r="D13" s="20" t="n">
        <v>6</v>
      </c>
      <c r="E13" s="14" t="n">
        <v>5000</v>
      </c>
      <c r="F13" s="15" t="n">
        <f aca="false">E13*1.2</f>
        <v>6000</v>
      </c>
      <c r="G13" s="21" t="s">
        <v>24</v>
      </c>
      <c r="H13" s="21" t="s">
        <v>25</v>
      </c>
      <c r="I13" s="21"/>
    </row>
    <row r="14" customFormat="false" ht="12.75" hidden="false" customHeight="true" outlineLevel="0" collapsed="false">
      <c r="A14" s="17" t="n">
        <v>8606015090054</v>
      </c>
      <c r="B14" s="18" t="s">
        <v>27</v>
      </c>
      <c r="C14" s="19" t="s">
        <v>12</v>
      </c>
      <c r="D14" s="20" t="n">
        <v>6</v>
      </c>
      <c r="E14" s="14" t="n">
        <v>3000</v>
      </c>
      <c r="F14" s="15" t="n">
        <f aca="false">E14*1.2</f>
        <v>3600</v>
      </c>
      <c r="G14" s="21" t="s">
        <v>24</v>
      </c>
      <c r="H14" s="21" t="s">
        <v>25</v>
      </c>
      <c r="I14" s="21"/>
    </row>
    <row r="15" customFormat="false" ht="12.75" hidden="false" customHeight="true" outlineLevel="0" collapsed="false">
      <c r="A15" s="17" t="n">
        <v>8606015090016</v>
      </c>
      <c r="B15" s="18" t="s">
        <v>28</v>
      </c>
      <c r="C15" s="19" t="s">
        <v>12</v>
      </c>
      <c r="D15" s="20" t="n">
        <v>6</v>
      </c>
      <c r="E15" s="14" t="n">
        <v>2000</v>
      </c>
      <c r="F15" s="15" t="n">
        <f aca="false">E15*1.2</f>
        <v>2400</v>
      </c>
      <c r="G15" s="21" t="s">
        <v>24</v>
      </c>
      <c r="H15" s="21" t="s">
        <v>25</v>
      </c>
      <c r="I15" s="21"/>
    </row>
    <row r="16" customFormat="false" ht="12.75" hidden="false" customHeight="true" outlineLevel="0" collapsed="false">
      <c r="A16" s="17" t="n">
        <v>8606015090177</v>
      </c>
      <c r="B16" s="18" t="s">
        <v>29</v>
      </c>
      <c r="C16" s="19" t="s">
        <v>30</v>
      </c>
      <c r="D16" s="20" t="n">
        <v>6</v>
      </c>
      <c r="E16" s="14" t="n">
        <v>2900</v>
      </c>
      <c r="F16" s="15" t="n">
        <f aca="false">E16*1.2</f>
        <v>3480</v>
      </c>
      <c r="G16" s="21" t="s">
        <v>24</v>
      </c>
      <c r="H16" s="21" t="s">
        <v>25</v>
      </c>
      <c r="I16" s="15"/>
    </row>
    <row r="17" customFormat="false" ht="15.75" hidden="false" customHeight="true" outlineLevel="0" collapsed="false">
      <c r="A17" s="9" t="s">
        <v>31</v>
      </c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true" outlineLevel="0" collapsed="false">
      <c r="A18" s="17" t="s">
        <v>32</v>
      </c>
      <c r="B18" s="23" t="s">
        <v>33</v>
      </c>
      <c r="C18" s="21" t="s">
        <v>12</v>
      </c>
      <c r="D18" s="24" t="n">
        <v>6</v>
      </c>
      <c r="E18" s="14" t="n">
        <v>900</v>
      </c>
      <c r="F18" s="15" t="n">
        <f aca="false">E18*1.2</f>
        <v>1080</v>
      </c>
      <c r="G18" s="21" t="s">
        <v>13</v>
      </c>
      <c r="H18" s="21" t="s">
        <v>14</v>
      </c>
      <c r="I18" s="15"/>
    </row>
    <row r="19" customFormat="false" ht="12.75" hidden="false" customHeight="true" outlineLevel="0" collapsed="false">
      <c r="A19" s="17" t="n">
        <v>8607000070433</v>
      </c>
      <c r="B19" s="23" t="s">
        <v>34</v>
      </c>
      <c r="C19" s="21" t="s">
        <v>12</v>
      </c>
      <c r="D19" s="24" t="n">
        <v>6</v>
      </c>
      <c r="E19" s="14" t="n">
        <v>850</v>
      </c>
      <c r="F19" s="15" t="n">
        <f aca="false">E19*1.2</f>
        <v>1020</v>
      </c>
      <c r="G19" s="21" t="s">
        <v>21</v>
      </c>
      <c r="H19" s="21" t="s">
        <v>14</v>
      </c>
      <c r="I19" s="21"/>
    </row>
    <row r="20" customFormat="false" ht="12.75" hidden="false" customHeight="true" outlineLevel="0" collapsed="false">
      <c r="A20" s="17" t="n">
        <v>8607000070426</v>
      </c>
      <c r="B20" s="23" t="s">
        <v>35</v>
      </c>
      <c r="C20" s="21" t="s">
        <v>12</v>
      </c>
      <c r="D20" s="24" t="n">
        <v>6</v>
      </c>
      <c r="E20" s="14" t="n">
        <v>1350</v>
      </c>
      <c r="F20" s="15" t="n">
        <f aca="false">E20*1.2</f>
        <v>1620</v>
      </c>
      <c r="G20" s="21" t="s">
        <v>24</v>
      </c>
      <c r="H20" s="21" t="s">
        <v>14</v>
      </c>
      <c r="I20" s="15"/>
    </row>
    <row r="21" customFormat="false" ht="12.75" hidden="false" customHeight="true" outlineLevel="0" collapsed="false">
      <c r="A21" s="10" t="n">
        <v>8607000070419</v>
      </c>
      <c r="B21" s="11" t="s">
        <v>36</v>
      </c>
      <c r="C21" s="12" t="s">
        <v>12</v>
      </c>
      <c r="D21" s="13" t="n">
        <v>6</v>
      </c>
      <c r="E21" s="14" t="n">
        <v>1000</v>
      </c>
      <c r="F21" s="15" t="n">
        <f aca="false">E21*1.2</f>
        <v>1200</v>
      </c>
      <c r="G21" s="21" t="s">
        <v>24</v>
      </c>
      <c r="H21" s="12" t="s">
        <v>14</v>
      </c>
      <c r="I21" s="21"/>
    </row>
    <row r="22" customFormat="false" ht="12.75" hidden="false" customHeight="true" outlineLevel="0" collapsed="false">
      <c r="A22" s="10" t="s">
        <v>32</v>
      </c>
      <c r="B22" s="11" t="s">
        <v>37</v>
      </c>
      <c r="C22" s="12" t="s">
        <v>30</v>
      </c>
      <c r="D22" s="13" t="n">
        <v>6</v>
      </c>
      <c r="E22" s="14" t="n">
        <v>3000</v>
      </c>
      <c r="F22" s="15" t="n">
        <f aca="false">E22*1.2</f>
        <v>3600</v>
      </c>
      <c r="G22" s="21" t="s">
        <v>24</v>
      </c>
      <c r="H22" s="12" t="s">
        <v>14</v>
      </c>
      <c r="I22" s="16"/>
    </row>
    <row r="23" customFormat="false" ht="15.75" hidden="false" customHeight="true" outlineLevel="0" collapsed="false">
      <c r="A23" s="9" t="s">
        <v>38</v>
      </c>
      <c r="B23" s="9"/>
      <c r="C23" s="9"/>
      <c r="D23" s="9"/>
      <c r="E23" s="9"/>
      <c r="F23" s="9"/>
      <c r="G23" s="9"/>
      <c r="H23" s="9"/>
      <c r="I23" s="9"/>
    </row>
    <row r="24" customFormat="false" ht="12.75" hidden="false" customHeight="true" outlineLevel="0" collapsed="false">
      <c r="A24" s="17" t="s">
        <v>32</v>
      </c>
      <c r="B24" s="23" t="s">
        <v>39</v>
      </c>
      <c r="C24" s="21" t="s">
        <v>12</v>
      </c>
      <c r="D24" s="24" t="n">
        <v>6</v>
      </c>
      <c r="E24" s="14" t="n">
        <v>1000</v>
      </c>
      <c r="F24" s="15" t="n">
        <f aca="false">E24*1.2</f>
        <v>1200</v>
      </c>
      <c r="G24" s="21" t="s">
        <v>13</v>
      </c>
      <c r="H24" s="21" t="s">
        <v>32</v>
      </c>
      <c r="I24" s="21"/>
    </row>
    <row r="25" customFormat="false" ht="12.75" hidden="false" customHeight="true" outlineLevel="0" collapsed="false">
      <c r="A25" s="17" t="s">
        <v>32</v>
      </c>
      <c r="B25" s="23" t="s">
        <v>40</v>
      </c>
      <c r="C25" s="21" t="s">
        <v>12</v>
      </c>
      <c r="D25" s="24" t="n">
        <v>6</v>
      </c>
      <c r="E25" s="15" t="n">
        <v>950</v>
      </c>
      <c r="F25" s="15" t="n">
        <f aca="false">E25*1.2</f>
        <v>1140</v>
      </c>
      <c r="G25" s="21" t="s">
        <v>13</v>
      </c>
      <c r="H25" s="21" t="s">
        <v>32</v>
      </c>
      <c r="I25" s="21"/>
    </row>
    <row r="26" customFormat="false" ht="12.75" hidden="false" customHeight="true" outlineLevel="0" collapsed="false">
      <c r="A26" s="17" t="n">
        <v>8607000070525</v>
      </c>
      <c r="B26" s="23" t="s">
        <v>41</v>
      </c>
      <c r="C26" s="21" t="s">
        <v>12</v>
      </c>
      <c r="D26" s="24" t="n">
        <v>6</v>
      </c>
      <c r="E26" s="15" t="n">
        <v>1250</v>
      </c>
      <c r="F26" s="15" t="n">
        <f aca="false">E26*1.2</f>
        <v>1500</v>
      </c>
      <c r="G26" s="21" t="s">
        <v>13</v>
      </c>
      <c r="H26" s="21" t="s">
        <v>32</v>
      </c>
      <c r="I26" s="15"/>
    </row>
    <row r="27" customFormat="false" ht="12.75" hidden="false" customHeight="true" outlineLevel="0" collapsed="false">
      <c r="A27" s="10" t="n">
        <v>8607000070556</v>
      </c>
      <c r="B27" s="11" t="s">
        <v>42</v>
      </c>
      <c r="C27" s="12" t="s">
        <v>12</v>
      </c>
      <c r="D27" s="13" t="n">
        <v>6</v>
      </c>
      <c r="E27" s="16" t="n">
        <v>1200</v>
      </c>
      <c r="F27" s="15" t="n">
        <f aca="false">E27*1.2</f>
        <v>1440</v>
      </c>
      <c r="G27" s="21" t="s">
        <v>13</v>
      </c>
      <c r="H27" s="21" t="s">
        <v>32</v>
      </c>
      <c r="I27" s="16"/>
    </row>
    <row r="28" customFormat="false" ht="12.75" hidden="false" customHeight="true" outlineLevel="0" collapsed="false">
      <c r="A28" s="10" t="n">
        <v>8607000070563</v>
      </c>
      <c r="B28" s="11" t="s">
        <v>43</v>
      </c>
      <c r="C28" s="21" t="s">
        <v>12</v>
      </c>
      <c r="D28" s="13" t="n">
        <v>6</v>
      </c>
      <c r="E28" s="16" t="n">
        <v>1150</v>
      </c>
      <c r="F28" s="15" t="n">
        <f aca="false">E28*1.2</f>
        <v>1380</v>
      </c>
      <c r="G28" s="21" t="s">
        <v>13</v>
      </c>
      <c r="H28" s="21" t="s">
        <v>32</v>
      </c>
      <c r="I28" s="16"/>
    </row>
    <row r="29" customFormat="false" ht="12.75" hidden="false" customHeight="true" outlineLevel="0" collapsed="false">
      <c r="A29" s="17" t="n">
        <v>8607000070570</v>
      </c>
      <c r="B29" s="23" t="s">
        <v>44</v>
      </c>
      <c r="C29" s="21" t="s">
        <v>45</v>
      </c>
      <c r="D29" s="13" t="n">
        <v>6</v>
      </c>
      <c r="E29" s="15" t="n">
        <v>1035</v>
      </c>
      <c r="F29" s="15" t="n">
        <f aca="false">E29*1.2</f>
        <v>1242</v>
      </c>
      <c r="G29" s="21" t="s">
        <v>13</v>
      </c>
      <c r="H29" s="21" t="s">
        <v>32</v>
      </c>
      <c r="I29" s="21"/>
    </row>
    <row r="30" customFormat="false" ht="12.75" hidden="false" customHeight="true" outlineLevel="0" collapsed="false">
      <c r="A30" s="17" t="s">
        <v>32</v>
      </c>
      <c r="B30" s="23" t="s">
        <v>46</v>
      </c>
      <c r="C30" s="21" t="s">
        <v>12</v>
      </c>
      <c r="D30" s="13" t="n">
        <v>6</v>
      </c>
      <c r="E30" s="15" t="n">
        <v>1600</v>
      </c>
      <c r="F30" s="15" t="n">
        <f aca="false">E30*1.2</f>
        <v>1920</v>
      </c>
      <c r="G30" s="21" t="s">
        <v>24</v>
      </c>
      <c r="H30" s="21" t="s">
        <v>32</v>
      </c>
      <c r="I30" s="21"/>
    </row>
    <row r="31" customFormat="false" ht="12.75" hidden="false" customHeight="true" outlineLevel="0" collapsed="false">
      <c r="A31" s="17" t="s">
        <v>32</v>
      </c>
      <c r="B31" s="23" t="s">
        <v>47</v>
      </c>
      <c r="C31" s="21" t="s">
        <v>12</v>
      </c>
      <c r="D31" s="13" t="n">
        <v>6</v>
      </c>
      <c r="E31" s="15" t="n">
        <v>1800</v>
      </c>
      <c r="F31" s="15" t="n">
        <f aca="false">E31*1.2</f>
        <v>2160</v>
      </c>
      <c r="G31" s="21" t="s">
        <v>24</v>
      </c>
      <c r="H31" s="21" t="s">
        <v>32</v>
      </c>
      <c r="I31" s="21"/>
    </row>
    <row r="32" customFormat="false" ht="12.75" hidden="false" customHeight="true" outlineLevel="0" collapsed="false">
      <c r="A32" s="17" t="s">
        <v>32</v>
      </c>
      <c r="B32" s="23" t="s">
        <v>48</v>
      </c>
      <c r="C32" s="21" t="s">
        <v>12</v>
      </c>
      <c r="D32" s="13" t="n">
        <v>6</v>
      </c>
      <c r="E32" s="15" t="n">
        <v>2000</v>
      </c>
      <c r="F32" s="15" t="n">
        <f aca="false">E32*1.2</f>
        <v>2400</v>
      </c>
      <c r="G32" s="21" t="s">
        <v>24</v>
      </c>
      <c r="H32" s="21" t="s">
        <v>32</v>
      </c>
      <c r="I32" s="21"/>
    </row>
    <row r="33" customFormat="false" ht="12.75" hidden="false" customHeight="true" outlineLevel="0" collapsed="false">
      <c r="A33" s="17" t="n">
        <v>8607000070532</v>
      </c>
      <c r="B33" s="23" t="s">
        <v>49</v>
      </c>
      <c r="C33" s="21" t="s">
        <v>12</v>
      </c>
      <c r="D33" s="13" t="n">
        <v>6</v>
      </c>
      <c r="E33" s="15" t="n">
        <v>1950</v>
      </c>
      <c r="F33" s="15" t="n">
        <f aca="false">E33*1.2</f>
        <v>2340</v>
      </c>
      <c r="G33" s="21" t="s">
        <v>24</v>
      </c>
      <c r="H33" s="21" t="s">
        <v>32</v>
      </c>
      <c r="I33" s="15"/>
    </row>
    <row r="34" customFormat="false" ht="12.75" hidden="false" customHeight="true" outlineLevel="0" collapsed="false">
      <c r="A34" s="10" t="s">
        <v>32</v>
      </c>
      <c r="B34" s="11" t="s">
        <v>50</v>
      </c>
      <c r="C34" s="21" t="s">
        <v>12</v>
      </c>
      <c r="D34" s="13" t="n">
        <v>6</v>
      </c>
      <c r="E34" s="16" t="n">
        <v>1950</v>
      </c>
      <c r="F34" s="15" t="n">
        <f aca="false">E34*1.2</f>
        <v>2340</v>
      </c>
      <c r="G34" s="21" t="s">
        <v>24</v>
      </c>
      <c r="H34" s="21" t="s">
        <v>32</v>
      </c>
      <c r="I34" s="16"/>
    </row>
    <row r="35" customFormat="false" ht="12.75" hidden="false" customHeight="true" outlineLevel="0" collapsed="false">
      <c r="A35" s="10" t="n">
        <v>8607000070549</v>
      </c>
      <c r="B35" s="11" t="s">
        <v>51</v>
      </c>
      <c r="C35" s="21" t="s">
        <v>12</v>
      </c>
      <c r="D35" s="13" t="n">
        <v>6</v>
      </c>
      <c r="E35" s="16" t="n">
        <v>2050</v>
      </c>
      <c r="F35" s="15" t="n">
        <f aca="false">E35*1.2</f>
        <v>2460</v>
      </c>
      <c r="G35" s="21" t="s">
        <v>24</v>
      </c>
      <c r="H35" s="21" t="s">
        <v>32</v>
      </c>
      <c r="I35" s="16"/>
    </row>
    <row r="36" customFormat="false" ht="12.75" hidden="false" customHeight="true" outlineLevel="0" collapsed="false">
      <c r="A36" s="17" t="s">
        <v>32</v>
      </c>
      <c r="B36" s="23" t="s">
        <v>52</v>
      </c>
      <c r="C36" s="12" t="s">
        <v>12</v>
      </c>
      <c r="D36" s="13" t="n">
        <v>6</v>
      </c>
      <c r="E36" s="15" t="n">
        <v>3950</v>
      </c>
      <c r="F36" s="15" t="n">
        <f aca="false">E36*1.2</f>
        <v>4740</v>
      </c>
      <c r="G36" s="21" t="s">
        <v>24</v>
      </c>
      <c r="H36" s="21" t="s">
        <v>32</v>
      </c>
      <c r="I36" s="21"/>
    </row>
    <row r="37" customFormat="false" ht="15.75" hidden="false" customHeight="true" outlineLevel="0" collapsed="false">
      <c r="A37" s="9" t="s">
        <v>53</v>
      </c>
      <c r="B37" s="9"/>
      <c r="C37" s="9"/>
      <c r="D37" s="9"/>
      <c r="E37" s="9"/>
      <c r="F37" s="9"/>
      <c r="G37" s="9"/>
      <c r="H37" s="9"/>
      <c r="I37" s="9"/>
    </row>
    <row r="38" customFormat="false" ht="12.75" hidden="false" customHeight="false" outlineLevel="0" collapsed="false">
      <c r="A38" s="17" t="n">
        <v>8600103498692</v>
      </c>
      <c r="B38" s="18" t="s">
        <v>54</v>
      </c>
      <c r="C38" s="21" t="s">
        <v>12</v>
      </c>
      <c r="D38" s="24" t="n">
        <v>6</v>
      </c>
      <c r="E38" s="14" t="n">
        <v>750</v>
      </c>
      <c r="F38" s="15" t="n">
        <f aca="false">E38*1.2</f>
        <v>900</v>
      </c>
      <c r="G38" s="21" t="s">
        <v>55</v>
      </c>
      <c r="H38" s="21" t="s">
        <v>14</v>
      </c>
      <c r="I38" s="15"/>
    </row>
    <row r="39" customFormat="false" ht="12.75" hidden="false" customHeight="false" outlineLevel="0" collapsed="false">
      <c r="A39" s="17" t="n">
        <v>8600103498715</v>
      </c>
      <c r="B39" s="18" t="s">
        <v>56</v>
      </c>
      <c r="C39" s="21" t="s">
        <v>12</v>
      </c>
      <c r="D39" s="24" t="n">
        <v>6</v>
      </c>
      <c r="E39" s="14" t="n">
        <v>750</v>
      </c>
      <c r="F39" s="15" t="n">
        <f aca="false">E39*1.2</f>
        <v>900</v>
      </c>
      <c r="G39" s="21" t="s">
        <v>55</v>
      </c>
      <c r="H39" s="21" t="s">
        <v>14</v>
      </c>
      <c r="I39" s="15"/>
    </row>
    <row r="40" customFormat="false" ht="12.75" hidden="false" customHeight="false" outlineLevel="0" collapsed="false">
      <c r="A40" s="17" t="n">
        <v>8600103498302</v>
      </c>
      <c r="B40" s="18" t="s">
        <v>57</v>
      </c>
      <c r="C40" s="21" t="s">
        <v>12</v>
      </c>
      <c r="D40" s="24" t="n">
        <v>6</v>
      </c>
      <c r="E40" s="14" t="n">
        <v>1500</v>
      </c>
      <c r="F40" s="15" t="n">
        <f aca="false">E40*1.2</f>
        <v>1800</v>
      </c>
      <c r="G40" s="21" t="s">
        <v>55</v>
      </c>
      <c r="H40" s="21" t="s">
        <v>14</v>
      </c>
      <c r="I40" s="15"/>
    </row>
    <row r="41" customFormat="false" ht="12.75" hidden="false" customHeight="false" outlineLevel="0" collapsed="false">
      <c r="A41" s="22" t="s">
        <v>32</v>
      </c>
      <c r="B41" s="18" t="s">
        <v>58</v>
      </c>
      <c r="C41" s="19" t="s">
        <v>45</v>
      </c>
      <c r="D41" s="20" t="n">
        <v>6</v>
      </c>
      <c r="E41" s="14" t="n">
        <v>900</v>
      </c>
      <c r="F41" s="14" t="n">
        <f aca="false">E41*1.2</f>
        <v>1080</v>
      </c>
      <c r="G41" s="21" t="s">
        <v>13</v>
      </c>
      <c r="H41" s="21" t="s">
        <v>14</v>
      </c>
      <c r="I41" s="15"/>
    </row>
    <row r="42" customFormat="false" ht="12.75" hidden="false" customHeight="false" outlineLevel="0" collapsed="false">
      <c r="A42" s="17" t="n">
        <v>8600103498128</v>
      </c>
      <c r="B42" s="18" t="s">
        <v>11</v>
      </c>
      <c r="C42" s="21" t="s">
        <v>12</v>
      </c>
      <c r="D42" s="24" t="n">
        <v>6</v>
      </c>
      <c r="E42" s="14" t="n">
        <v>950</v>
      </c>
      <c r="F42" s="15" t="n">
        <f aca="false">E42*1.2</f>
        <v>1140</v>
      </c>
      <c r="G42" s="21" t="s">
        <v>13</v>
      </c>
      <c r="H42" s="21" t="s">
        <v>14</v>
      </c>
      <c r="I42" s="21"/>
    </row>
    <row r="43" s="25" customFormat="true" ht="12.75" hidden="false" customHeight="false" outlineLevel="0" collapsed="false">
      <c r="A43" s="22" t="n">
        <v>8600103498852</v>
      </c>
      <c r="B43" s="18" t="s">
        <v>59</v>
      </c>
      <c r="C43" s="19" t="s">
        <v>12</v>
      </c>
      <c r="D43" s="20" t="n">
        <v>6</v>
      </c>
      <c r="E43" s="14" t="n">
        <v>2400</v>
      </c>
      <c r="F43" s="14" t="n">
        <f aca="false">E43*1.2</f>
        <v>2880</v>
      </c>
      <c r="G43" s="19" t="s">
        <v>13</v>
      </c>
      <c r="H43" s="19" t="s">
        <v>25</v>
      </c>
      <c r="I43" s="19"/>
    </row>
    <row r="44" customFormat="false" ht="12.75" hidden="false" customHeight="false" outlineLevel="0" collapsed="false">
      <c r="A44" s="17" t="n">
        <v>8600103498548</v>
      </c>
      <c r="B44" s="18" t="s">
        <v>60</v>
      </c>
      <c r="C44" s="21" t="s">
        <v>12</v>
      </c>
      <c r="D44" s="24" t="n">
        <v>6</v>
      </c>
      <c r="E44" s="14" t="n">
        <v>1500</v>
      </c>
      <c r="F44" s="15" t="n">
        <f aca="false">E44*1.2</f>
        <v>1800</v>
      </c>
      <c r="G44" s="21" t="s">
        <v>13</v>
      </c>
      <c r="H44" s="21" t="s">
        <v>25</v>
      </c>
      <c r="I44" s="15"/>
    </row>
    <row r="45" customFormat="false" ht="12.75" hidden="false" customHeight="false" outlineLevel="0" collapsed="false">
      <c r="A45" s="17" t="n">
        <v>8600103498173</v>
      </c>
      <c r="B45" s="18" t="s">
        <v>15</v>
      </c>
      <c r="C45" s="21" t="s">
        <v>12</v>
      </c>
      <c r="D45" s="24" t="n">
        <v>6</v>
      </c>
      <c r="E45" s="14" t="n">
        <v>900</v>
      </c>
      <c r="F45" s="15" t="n">
        <f aca="false">E45*1.2</f>
        <v>1080</v>
      </c>
      <c r="G45" s="21" t="s">
        <v>13</v>
      </c>
      <c r="H45" s="21" t="s">
        <v>14</v>
      </c>
      <c r="I45" s="15"/>
    </row>
    <row r="46" customFormat="false" ht="12.75" hidden="false" customHeight="false" outlineLevel="0" collapsed="false">
      <c r="A46" s="17" t="n">
        <v>8600103498012</v>
      </c>
      <c r="B46" s="18" t="s">
        <v>61</v>
      </c>
      <c r="C46" s="21" t="s">
        <v>12</v>
      </c>
      <c r="D46" s="24" t="n">
        <v>6</v>
      </c>
      <c r="E46" s="14" t="n">
        <v>750</v>
      </c>
      <c r="F46" s="15" t="n">
        <f aca="false">E46*1.2</f>
        <v>900</v>
      </c>
      <c r="G46" s="21" t="s">
        <v>13</v>
      </c>
      <c r="H46" s="21" t="s">
        <v>14</v>
      </c>
      <c r="I46" s="21"/>
    </row>
    <row r="47" customFormat="false" ht="12.75" hidden="false" customHeight="false" outlineLevel="0" collapsed="false">
      <c r="A47" s="17" t="n">
        <v>8600103498371</v>
      </c>
      <c r="B47" s="11" t="s">
        <v>62</v>
      </c>
      <c r="C47" s="12" t="s">
        <v>12</v>
      </c>
      <c r="D47" s="13" t="n">
        <v>6</v>
      </c>
      <c r="E47" s="14" t="n">
        <v>700</v>
      </c>
      <c r="F47" s="15" t="n">
        <f aca="false">E47*1.2</f>
        <v>840</v>
      </c>
      <c r="G47" s="12" t="s">
        <v>13</v>
      </c>
      <c r="H47" s="12" t="s">
        <v>14</v>
      </c>
      <c r="I47" s="12"/>
    </row>
    <row r="48" customFormat="false" ht="12.75" hidden="false" customHeight="false" outlineLevel="0" collapsed="false">
      <c r="A48" s="17" t="n">
        <v>8600103498319</v>
      </c>
      <c r="B48" s="18" t="s">
        <v>63</v>
      </c>
      <c r="C48" s="21" t="s">
        <v>12</v>
      </c>
      <c r="D48" s="24" t="n">
        <v>6</v>
      </c>
      <c r="E48" s="14" t="n">
        <v>400</v>
      </c>
      <c r="F48" s="15" t="n">
        <f aca="false">E48*1.2</f>
        <v>480</v>
      </c>
      <c r="G48" s="21" t="s">
        <v>13</v>
      </c>
      <c r="H48" s="21" t="s">
        <v>14</v>
      </c>
      <c r="I48" s="21"/>
    </row>
    <row r="49" customFormat="false" ht="12.75" hidden="false" customHeight="false" outlineLevel="0" collapsed="false">
      <c r="A49" s="22" t="n">
        <v>8600103498333</v>
      </c>
      <c r="B49" s="18" t="s">
        <v>64</v>
      </c>
      <c r="C49" s="19" t="s">
        <v>12</v>
      </c>
      <c r="D49" s="20" t="n">
        <v>6</v>
      </c>
      <c r="E49" s="14" t="n">
        <v>400</v>
      </c>
      <c r="F49" s="14" t="n">
        <f aca="false">E49*1.2</f>
        <v>480</v>
      </c>
      <c r="G49" s="21" t="s">
        <v>21</v>
      </c>
      <c r="H49" s="21" t="s">
        <v>14</v>
      </c>
      <c r="I49" s="15"/>
    </row>
    <row r="50" customFormat="false" ht="12.75" hidden="false" customHeight="false" outlineLevel="0" collapsed="false">
      <c r="A50" s="22" t="n">
        <v>8600103498043</v>
      </c>
      <c r="B50" s="18" t="s">
        <v>65</v>
      </c>
      <c r="C50" s="19" t="s">
        <v>12</v>
      </c>
      <c r="D50" s="20" t="n">
        <v>6</v>
      </c>
      <c r="E50" s="14" t="n">
        <v>700</v>
      </c>
      <c r="F50" s="14" t="n">
        <f aca="false">E50*1.2</f>
        <v>840</v>
      </c>
      <c r="G50" s="21" t="s">
        <v>21</v>
      </c>
      <c r="H50" s="21" t="s">
        <v>14</v>
      </c>
      <c r="I50" s="21"/>
    </row>
    <row r="51" customFormat="false" ht="12.75" hidden="false" customHeight="false" outlineLevel="0" collapsed="false">
      <c r="A51" s="22" t="n">
        <v>8600103498326</v>
      </c>
      <c r="B51" s="18" t="s">
        <v>66</v>
      </c>
      <c r="C51" s="19" t="s">
        <v>12</v>
      </c>
      <c r="D51" s="20" t="n">
        <v>6</v>
      </c>
      <c r="E51" s="14" t="n">
        <v>400</v>
      </c>
      <c r="F51" s="14" t="n">
        <f aca="false">E51*1.2</f>
        <v>480</v>
      </c>
      <c r="G51" s="21" t="s">
        <v>24</v>
      </c>
      <c r="H51" s="21" t="s">
        <v>14</v>
      </c>
      <c r="I51" s="21"/>
    </row>
    <row r="52" customFormat="false" ht="12.75" hidden="false" customHeight="false" outlineLevel="0" collapsed="false">
      <c r="A52" s="22" t="n">
        <v>8600103498050</v>
      </c>
      <c r="B52" s="18" t="s">
        <v>58</v>
      </c>
      <c r="C52" s="19" t="s">
        <v>45</v>
      </c>
      <c r="D52" s="20" t="n">
        <v>6</v>
      </c>
      <c r="E52" s="14" t="n">
        <v>900</v>
      </c>
      <c r="F52" s="14" t="n">
        <f aca="false">E52*1.2</f>
        <v>1080</v>
      </c>
      <c r="G52" s="21" t="s">
        <v>24</v>
      </c>
      <c r="H52" s="21" t="s">
        <v>14</v>
      </c>
      <c r="I52" s="21"/>
    </row>
    <row r="53" customFormat="false" ht="12.75" hidden="false" customHeight="false" outlineLevel="0" collapsed="false">
      <c r="A53" s="22" t="n">
        <v>8600103498166</v>
      </c>
      <c r="B53" s="18" t="s">
        <v>67</v>
      </c>
      <c r="C53" s="19" t="s">
        <v>12</v>
      </c>
      <c r="D53" s="20" t="n">
        <v>6</v>
      </c>
      <c r="E53" s="14" t="n">
        <v>1000</v>
      </c>
      <c r="F53" s="14" t="n">
        <f aca="false">E53*1.2</f>
        <v>1200</v>
      </c>
      <c r="G53" s="21" t="s">
        <v>24</v>
      </c>
      <c r="H53" s="21" t="s">
        <v>14</v>
      </c>
      <c r="I53" s="21"/>
    </row>
    <row r="54" customFormat="false" ht="12.75" hidden="false" customHeight="false" outlineLevel="0" collapsed="false">
      <c r="A54" s="22" t="n">
        <v>8600103498524</v>
      </c>
      <c r="B54" s="18" t="s">
        <v>68</v>
      </c>
      <c r="C54" s="19" t="s">
        <v>12</v>
      </c>
      <c r="D54" s="20" t="n">
        <v>6</v>
      </c>
      <c r="E54" s="14" t="n">
        <v>1852</v>
      </c>
      <c r="F54" s="14" t="n">
        <f aca="false">E54*1.2</f>
        <v>2222.4</v>
      </c>
      <c r="G54" s="21" t="s">
        <v>24</v>
      </c>
      <c r="H54" s="21" t="s">
        <v>25</v>
      </c>
      <c r="I54" s="21"/>
    </row>
    <row r="55" customFormat="false" ht="12.75" hidden="false" customHeight="false" outlineLevel="0" collapsed="false">
      <c r="A55" s="17" t="n">
        <v>8600103498029</v>
      </c>
      <c r="B55" s="11" t="s">
        <v>69</v>
      </c>
      <c r="C55" s="21" t="s">
        <v>70</v>
      </c>
      <c r="D55" s="24" t="s">
        <v>71</v>
      </c>
      <c r="E55" s="14" t="n">
        <v>1000</v>
      </c>
      <c r="F55" s="15" t="n">
        <f aca="false">E55*1.2</f>
        <v>1200</v>
      </c>
      <c r="G55" s="21" t="s">
        <v>13</v>
      </c>
      <c r="H55" s="21" t="s">
        <v>14</v>
      </c>
      <c r="I55" s="21"/>
    </row>
    <row r="56" customFormat="false" ht="12.75" hidden="false" customHeight="false" outlineLevel="0" collapsed="false">
      <c r="A56" s="17" t="n">
        <v>8600103499159</v>
      </c>
      <c r="B56" s="11" t="s">
        <v>72</v>
      </c>
      <c r="C56" s="21" t="s">
        <v>70</v>
      </c>
      <c r="D56" s="24" t="s">
        <v>71</v>
      </c>
      <c r="E56" s="14" t="n">
        <v>1000</v>
      </c>
      <c r="F56" s="15" t="n">
        <f aca="false">E56*1.2</f>
        <v>1200</v>
      </c>
      <c r="G56" s="21" t="s">
        <v>24</v>
      </c>
      <c r="H56" s="21" t="s">
        <v>14</v>
      </c>
      <c r="I56" s="21"/>
    </row>
    <row r="57" customFormat="false" ht="12.75" hidden="false" customHeight="false" outlineLevel="0" collapsed="false">
      <c r="A57" s="17" t="n">
        <v>8600103499111</v>
      </c>
      <c r="B57" s="11" t="s">
        <v>73</v>
      </c>
      <c r="C57" s="21" t="s">
        <v>70</v>
      </c>
      <c r="D57" s="24" t="s">
        <v>71</v>
      </c>
      <c r="E57" s="14" t="n">
        <v>1000</v>
      </c>
      <c r="F57" s="15" t="n">
        <f aca="false">E57*1.2</f>
        <v>1200</v>
      </c>
      <c r="G57" s="21" t="s">
        <v>21</v>
      </c>
      <c r="H57" s="21" t="s">
        <v>14</v>
      </c>
      <c r="I57" s="15"/>
    </row>
    <row r="58" customFormat="false" ht="15.75" hidden="false" customHeight="true" outlineLevel="0" collapsed="false">
      <c r="A58" s="9" t="s">
        <v>74</v>
      </c>
      <c r="B58" s="9"/>
      <c r="C58" s="9"/>
      <c r="D58" s="9"/>
      <c r="E58" s="9"/>
      <c r="F58" s="9"/>
      <c r="G58" s="9"/>
      <c r="H58" s="9"/>
      <c r="I58" s="9"/>
    </row>
    <row r="59" customFormat="false" ht="12.75" hidden="false" customHeight="false" outlineLevel="0" collapsed="false">
      <c r="A59" s="17" t="n">
        <v>8606106791013</v>
      </c>
      <c r="B59" s="23" t="s">
        <v>75</v>
      </c>
      <c r="C59" s="21" t="s">
        <v>12</v>
      </c>
      <c r="D59" s="24" t="n">
        <v>6</v>
      </c>
      <c r="E59" s="14" t="n">
        <v>900</v>
      </c>
      <c r="F59" s="15" t="n">
        <f aca="false">E59*1.2</f>
        <v>1080</v>
      </c>
      <c r="G59" s="21" t="s">
        <v>13</v>
      </c>
      <c r="H59" s="21" t="s">
        <v>14</v>
      </c>
      <c r="I59" s="21"/>
    </row>
    <row r="60" customFormat="false" ht="12.75" hidden="false" customHeight="false" outlineLevel="0" collapsed="false">
      <c r="A60" s="22" t="n">
        <v>8606106791020</v>
      </c>
      <c r="B60" s="18" t="s">
        <v>76</v>
      </c>
      <c r="C60" s="19" t="s">
        <v>12</v>
      </c>
      <c r="D60" s="20" t="n">
        <v>6</v>
      </c>
      <c r="E60" s="14" t="n">
        <v>1500</v>
      </c>
      <c r="F60" s="14" t="n">
        <f aca="false">E60*1.2</f>
        <v>1800</v>
      </c>
      <c r="G60" s="19" t="s">
        <v>13</v>
      </c>
      <c r="H60" s="19" t="s">
        <v>14</v>
      </c>
      <c r="I60" s="19"/>
    </row>
    <row r="61" customFormat="false" ht="12.75" hidden="false" customHeight="false" outlineLevel="0" collapsed="false">
      <c r="A61" s="22" t="n">
        <v>8606106791037</v>
      </c>
      <c r="B61" s="18" t="s">
        <v>77</v>
      </c>
      <c r="C61" s="19" t="s">
        <v>12</v>
      </c>
      <c r="D61" s="20" t="n">
        <v>6</v>
      </c>
      <c r="E61" s="14" t="n">
        <v>830</v>
      </c>
      <c r="F61" s="14" t="n">
        <f aca="false">E61*1.2</f>
        <v>996</v>
      </c>
      <c r="G61" s="19" t="s">
        <v>13</v>
      </c>
      <c r="H61" s="19" t="s">
        <v>14</v>
      </c>
      <c r="I61" s="19"/>
    </row>
    <row r="62" customFormat="false" ht="12.75" hidden="false" customHeight="false" outlineLevel="0" collapsed="false">
      <c r="A62" s="22" t="n">
        <v>8606106791327</v>
      </c>
      <c r="B62" s="18" t="s">
        <v>78</v>
      </c>
      <c r="C62" s="19" t="s">
        <v>12</v>
      </c>
      <c r="D62" s="20" t="n">
        <v>6</v>
      </c>
      <c r="E62" s="14" t="n">
        <v>995</v>
      </c>
      <c r="F62" s="14" t="n">
        <f aca="false">E62*1.2</f>
        <v>1194</v>
      </c>
      <c r="G62" s="19" t="s">
        <v>13</v>
      </c>
      <c r="H62" s="19" t="s">
        <v>14</v>
      </c>
      <c r="I62" s="19"/>
    </row>
    <row r="63" customFormat="false" ht="12.75" hidden="false" customHeight="false" outlineLevel="0" collapsed="false">
      <c r="A63" s="22" t="s">
        <v>32</v>
      </c>
      <c r="B63" s="18" t="s">
        <v>79</v>
      </c>
      <c r="C63" s="19" t="s">
        <v>12</v>
      </c>
      <c r="D63" s="20" t="n">
        <v>6</v>
      </c>
      <c r="E63" s="14" t="n">
        <v>745</v>
      </c>
      <c r="F63" s="14" t="n">
        <f aca="false">E63*1.2</f>
        <v>894</v>
      </c>
      <c r="G63" s="19" t="s">
        <v>13</v>
      </c>
      <c r="H63" s="19" t="s">
        <v>14</v>
      </c>
      <c r="I63" s="19"/>
    </row>
    <row r="64" customFormat="false" ht="12.75" hidden="false" customHeight="false" outlineLevel="0" collapsed="false">
      <c r="A64" s="22" t="n">
        <v>8606106791457</v>
      </c>
      <c r="B64" s="18" t="s">
        <v>80</v>
      </c>
      <c r="C64" s="19" t="s">
        <v>12</v>
      </c>
      <c r="D64" s="20" t="n">
        <v>6</v>
      </c>
      <c r="E64" s="14" t="n">
        <v>1175</v>
      </c>
      <c r="F64" s="14" t="n">
        <f aca="false">E64*1.2</f>
        <v>1410</v>
      </c>
      <c r="G64" s="19" t="s">
        <v>13</v>
      </c>
      <c r="H64" s="21" t="s">
        <v>14</v>
      </c>
      <c r="I64" s="19"/>
    </row>
    <row r="65" customFormat="false" ht="12.75" hidden="false" customHeight="false" outlineLevel="0" collapsed="false">
      <c r="A65" s="22" t="n">
        <v>8606106791259</v>
      </c>
      <c r="B65" s="18" t="s">
        <v>81</v>
      </c>
      <c r="C65" s="19" t="s">
        <v>12</v>
      </c>
      <c r="D65" s="20" t="n">
        <v>6</v>
      </c>
      <c r="E65" s="14" t="n">
        <v>830</v>
      </c>
      <c r="F65" s="14" t="n">
        <f aca="false">E65*1.2</f>
        <v>996</v>
      </c>
      <c r="G65" s="21" t="s">
        <v>21</v>
      </c>
      <c r="H65" s="19" t="s">
        <v>14</v>
      </c>
      <c r="I65" s="19"/>
    </row>
    <row r="66" customFormat="false" ht="12.75" hidden="false" customHeight="false" outlineLevel="0" collapsed="false">
      <c r="A66" s="22" t="n">
        <v>8606106791433</v>
      </c>
      <c r="B66" s="18" t="s">
        <v>82</v>
      </c>
      <c r="C66" s="19" t="s">
        <v>12</v>
      </c>
      <c r="D66" s="20" t="n">
        <v>6</v>
      </c>
      <c r="E66" s="14" t="n">
        <v>1250</v>
      </c>
      <c r="F66" s="14" t="n">
        <f aca="false">E66*1.2</f>
        <v>1500</v>
      </c>
      <c r="G66" s="19" t="s">
        <v>24</v>
      </c>
      <c r="H66" s="19" t="s">
        <v>14</v>
      </c>
      <c r="I66" s="19"/>
    </row>
    <row r="67" customFormat="false" ht="12.75" hidden="false" customHeight="false" outlineLevel="0" collapsed="false">
      <c r="A67" s="22" t="n">
        <v>8606106791280</v>
      </c>
      <c r="B67" s="18" t="s">
        <v>83</v>
      </c>
      <c r="C67" s="19" t="s">
        <v>12</v>
      </c>
      <c r="D67" s="20" t="n">
        <v>6</v>
      </c>
      <c r="E67" s="14" t="n">
        <v>1750</v>
      </c>
      <c r="F67" s="14" t="n">
        <f aca="false">E67*1.2</f>
        <v>2100</v>
      </c>
      <c r="G67" s="19" t="s">
        <v>24</v>
      </c>
      <c r="H67" s="19" t="s">
        <v>14</v>
      </c>
      <c r="I67" s="19"/>
    </row>
    <row r="68" customFormat="false" ht="12.75" hidden="false" customHeight="false" outlineLevel="0" collapsed="false">
      <c r="A68" s="22" t="n">
        <v>8606106791419</v>
      </c>
      <c r="B68" s="18" t="s">
        <v>84</v>
      </c>
      <c r="C68" s="19" t="s">
        <v>12</v>
      </c>
      <c r="D68" s="20" t="n">
        <v>6</v>
      </c>
      <c r="E68" s="14" t="n">
        <v>1750</v>
      </c>
      <c r="F68" s="14" t="n">
        <f aca="false">E68*1.2</f>
        <v>2100</v>
      </c>
      <c r="G68" s="19" t="s">
        <v>24</v>
      </c>
      <c r="H68" s="19" t="s">
        <v>14</v>
      </c>
      <c r="I68" s="19"/>
    </row>
    <row r="69" customFormat="false" ht="12.75" hidden="false" customHeight="false" outlineLevel="0" collapsed="false">
      <c r="A69" s="22" t="s">
        <v>32</v>
      </c>
      <c r="B69" s="18" t="s">
        <v>85</v>
      </c>
      <c r="C69" s="19" t="s">
        <v>12</v>
      </c>
      <c r="D69" s="20" t="n">
        <v>6</v>
      </c>
      <c r="E69" s="14" t="n">
        <v>1750</v>
      </c>
      <c r="F69" s="14" t="n">
        <f aca="false">E69*1.2</f>
        <v>2100</v>
      </c>
      <c r="G69" s="19" t="s">
        <v>24</v>
      </c>
      <c r="H69" s="19" t="s">
        <v>14</v>
      </c>
      <c r="I69" s="19"/>
    </row>
    <row r="70" customFormat="false" ht="12.75" hidden="false" customHeight="false" outlineLevel="0" collapsed="false">
      <c r="A70" s="22" t="n">
        <v>8606106791266</v>
      </c>
      <c r="B70" s="18" t="s">
        <v>86</v>
      </c>
      <c r="C70" s="19" t="s">
        <v>12</v>
      </c>
      <c r="D70" s="20" t="n">
        <v>6</v>
      </c>
      <c r="E70" s="14" t="n">
        <v>900</v>
      </c>
      <c r="F70" s="14" t="n">
        <f aca="false">E70*1.2</f>
        <v>1080</v>
      </c>
      <c r="G70" s="19" t="s">
        <v>24</v>
      </c>
      <c r="H70" s="19" t="s">
        <v>14</v>
      </c>
      <c r="I70" s="19"/>
    </row>
    <row r="71" customFormat="false" ht="12.75" hidden="false" customHeight="false" outlineLevel="0" collapsed="false">
      <c r="A71" s="22" t="n">
        <v>8606106791051</v>
      </c>
      <c r="B71" s="18" t="s">
        <v>87</v>
      </c>
      <c r="C71" s="19" t="s">
        <v>12</v>
      </c>
      <c r="D71" s="20" t="n">
        <v>6</v>
      </c>
      <c r="E71" s="14" t="n">
        <v>1195</v>
      </c>
      <c r="F71" s="14" t="n">
        <f aca="false">E71*1.2</f>
        <v>1434</v>
      </c>
      <c r="G71" s="19" t="s">
        <v>24</v>
      </c>
      <c r="H71" s="19" t="s">
        <v>14</v>
      </c>
      <c r="I71" s="19"/>
    </row>
    <row r="72" customFormat="false" ht="12.75" hidden="false" customHeight="false" outlineLevel="0" collapsed="false">
      <c r="A72" s="22" t="n">
        <v>8606106791273</v>
      </c>
      <c r="B72" s="18" t="s">
        <v>88</v>
      </c>
      <c r="C72" s="19" t="s">
        <v>12</v>
      </c>
      <c r="D72" s="20" t="n">
        <v>6</v>
      </c>
      <c r="E72" s="14" t="n">
        <v>1195</v>
      </c>
      <c r="F72" s="14" t="n">
        <f aca="false">E72*1.2</f>
        <v>1434</v>
      </c>
      <c r="G72" s="19" t="s">
        <v>24</v>
      </c>
      <c r="H72" s="19" t="s">
        <v>14</v>
      </c>
      <c r="I72" s="19"/>
    </row>
    <row r="73" customFormat="false" ht="12.75" hidden="false" customHeight="false" outlineLevel="0" collapsed="false">
      <c r="A73" s="22" t="s">
        <v>32</v>
      </c>
      <c r="B73" s="18" t="s">
        <v>58</v>
      </c>
      <c r="C73" s="19" t="s">
        <v>12</v>
      </c>
      <c r="D73" s="20" t="n">
        <v>6</v>
      </c>
      <c r="E73" s="14" t="n">
        <v>1000</v>
      </c>
      <c r="F73" s="14" t="n">
        <f aca="false">E73*1.2</f>
        <v>1200</v>
      </c>
      <c r="G73" s="19" t="s">
        <v>24</v>
      </c>
      <c r="H73" s="19" t="s">
        <v>14</v>
      </c>
      <c r="I73" s="19"/>
    </row>
    <row r="74" customFormat="false" ht="12.75" hidden="false" customHeight="false" outlineLevel="0" collapsed="false">
      <c r="A74" s="22" t="n">
        <v>8606106791341</v>
      </c>
      <c r="B74" s="18" t="s">
        <v>89</v>
      </c>
      <c r="C74" s="19" t="s">
        <v>90</v>
      </c>
      <c r="D74" s="20" t="n">
        <v>1</v>
      </c>
      <c r="E74" s="14" t="n">
        <v>1350</v>
      </c>
      <c r="F74" s="14" t="n">
        <f aca="false">E74*1.2</f>
        <v>1620</v>
      </c>
      <c r="G74" s="19" t="s">
        <v>13</v>
      </c>
      <c r="H74" s="19" t="s">
        <v>14</v>
      </c>
      <c r="I74" s="19"/>
    </row>
    <row r="75" customFormat="false" ht="12.75" hidden="false" customHeight="false" outlineLevel="0" collapsed="false">
      <c r="A75" s="22" t="n">
        <v>8606106791358</v>
      </c>
      <c r="B75" s="18" t="s">
        <v>91</v>
      </c>
      <c r="C75" s="19" t="s">
        <v>90</v>
      </c>
      <c r="D75" s="20" t="n">
        <v>1</v>
      </c>
      <c r="E75" s="14" t="n">
        <v>1350</v>
      </c>
      <c r="F75" s="14" t="n">
        <f aca="false">E75*1.2</f>
        <v>1620</v>
      </c>
      <c r="G75" s="19" t="s">
        <v>24</v>
      </c>
      <c r="H75" s="19" t="s">
        <v>14</v>
      </c>
      <c r="I75" s="19"/>
    </row>
    <row r="76" customFormat="false" ht="15.75" hidden="false" customHeight="true" outlineLevel="0" collapsed="false">
      <c r="A76" s="9" t="s">
        <v>92</v>
      </c>
      <c r="B76" s="9"/>
      <c r="C76" s="9"/>
      <c r="D76" s="9"/>
      <c r="E76" s="9"/>
      <c r="F76" s="9"/>
      <c r="G76" s="9"/>
      <c r="H76" s="9"/>
      <c r="I76" s="9"/>
    </row>
    <row r="77" customFormat="false" ht="12.75" hidden="false" customHeight="false" outlineLevel="0" collapsed="false">
      <c r="A77" s="24" t="s">
        <v>32</v>
      </c>
      <c r="B77" s="23" t="s">
        <v>93</v>
      </c>
      <c r="C77" s="21" t="s">
        <v>12</v>
      </c>
      <c r="D77" s="24" t="n">
        <v>6</v>
      </c>
      <c r="E77" s="26" t="n">
        <v>4500</v>
      </c>
      <c r="F77" s="15" t="n">
        <f aca="false">E77*1.2</f>
        <v>5400</v>
      </c>
      <c r="G77" s="21" t="s">
        <v>55</v>
      </c>
      <c r="H77" s="21" t="s">
        <v>32</v>
      </c>
      <c r="I77" s="21"/>
    </row>
    <row r="78" customFormat="false" ht="12.75" hidden="false" customHeight="false" outlineLevel="0" collapsed="false">
      <c r="A78" s="24" t="s">
        <v>32</v>
      </c>
      <c r="B78" s="23" t="s">
        <v>94</v>
      </c>
      <c r="C78" s="21" t="s">
        <v>12</v>
      </c>
      <c r="D78" s="24" t="n">
        <v>6</v>
      </c>
      <c r="E78" s="26" t="n">
        <v>5000</v>
      </c>
      <c r="F78" s="15" t="n">
        <f aca="false">E78*1.2</f>
        <v>6000</v>
      </c>
      <c r="G78" s="21" t="s">
        <v>55</v>
      </c>
      <c r="H78" s="21" t="s">
        <v>32</v>
      </c>
      <c r="I78" s="21"/>
    </row>
    <row r="79" customFormat="false" ht="12.75" hidden="false" customHeight="false" outlineLevel="0" collapsed="false">
      <c r="A79" s="24" t="n">
        <v>8607000175534</v>
      </c>
      <c r="B79" s="23" t="s">
        <v>95</v>
      </c>
      <c r="C79" s="21" t="s">
        <v>12</v>
      </c>
      <c r="D79" s="24" t="n">
        <v>6</v>
      </c>
      <c r="E79" s="14" t="n">
        <v>3800</v>
      </c>
      <c r="F79" s="15" t="n">
        <f aca="false">E79*1.2</f>
        <v>4560</v>
      </c>
      <c r="G79" s="21" t="s">
        <v>13</v>
      </c>
      <c r="H79" s="21" t="s">
        <v>96</v>
      </c>
      <c r="I79" s="21"/>
    </row>
    <row r="80" customFormat="false" ht="12.75" hidden="false" customHeight="false" outlineLevel="0" collapsed="false">
      <c r="A80" s="24" t="n">
        <v>8607000175503</v>
      </c>
      <c r="B80" s="23" t="s">
        <v>97</v>
      </c>
      <c r="C80" s="21" t="s">
        <v>12</v>
      </c>
      <c r="D80" s="24" t="n">
        <v>6</v>
      </c>
      <c r="E80" s="14" t="n">
        <v>1500</v>
      </c>
      <c r="F80" s="15" t="n">
        <f aca="false">E80*1.2</f>
        <v>1800</v>
      </c>
      <c r="G80" s="21" t="s">
        <v>13</v>
      </c>
      <c r="H80" s="21" t="s">
        <v>14</v>
      </c>
      <c r="I80" s="21"/>
    </row>
    <row r="81" customFormat="false" ht="12.75" hidden="false" customHeight="false" outlineLevel="0" collapsed="false">
      <c r="A81" s="24" t="n">
        <v>8607000175510</v>
      </c>
      <c r="B81" s="23" t="s">
        <v>98</v>
      </c>
      <c r="C81" s="21" t="s">
        <v>12</v>
      </c>
      <c r="D81" s="24" t="n">
        <v>6</v>
      </c>
      <c r="E81" s="14" t="n">
        <v>850</v>
      </c>
      <c r="F81" s="15" t="n">
        <f aca="false">E81*1.2</f>
        <v>1020</v>
      </c>
      <c r="G81" s="21" t="s">
        <v>21</v>
      </c>
      <c r="H81" s="21" t="s">
        <v>14</v>
      </c>
      <c r="I81" s="21"/>
    </row>
    <row r="82" customFormat="false" ht="12.75" hidden="false" customHeight="false" outlineLevel="0" collapsed="false">
      <c r="A82" s="24" t="n">
        <v>8607000175510</v>
      </c>
      <c r="B82" s="23" t="s">
        <v>99</v>
      </c>
      <c r="C82" s="21" t="s">
        <v>12</v>
      </c>
      <c r="D82" s="24" t="n">
        <v>6</v>
      </c>
      <c r="E82" s="14" t="n">
        <v>1000</v>
      </c>
      <c r="F82" s="15" t="n">
        <f aca="false">E82*1.2</f>
        <v>1200</v>
      </c>
      <c r="G82" s="21" t="s">
        <v>21</v>
      </c>
      <c r="H82" s="21" t="s">
        <v>14</v>
      </c>
      <c r="I82" s="21"/>
    </row>
    <row r="83" customFormat="false" ht="12.75" hidden="false" customHeight="false" outlineLevel="0" collapsed="false">
      <c r="A83" s="24" t="n">
        <v>8607000175527</v>
      </c>
      <c r="B83" s="23" t="s">
        <v>100</v>
      </c>
      <c r="C83" s="21" t="s">
        <v>12</v>
      </c>
      <c r="D83" s="24" t="n">
        <v>6</v>
      </c>
      <c r="E83" s="14" t="n">
        <v>2000</v>
      </c>
      <c r="F83" s="15" t="n">
        <f aca="false">E83*1.2</f>
        <v>2400</v>
      </c>
      <c r="G83" s="21" t="s">
        <v>24</v>
      </c>
      <c r="H83" s="21" t="s">
        <v>14</v>
      </c>
      <c r="I83" s="15"/>
    </row>
    <row r="84" customFormat="false" ht="15.75" hidden="false" customHeight="true" outlineLevel="0" collapsed="false">
      <c r="A84" s="9" t="s">
        <v>101</v>
      </c>
      <c r="B84" s="9"/>
      <c r="C84" s="9"/>
      <c r="D84" s="9"/>
      <c r="E84" s="9"/>
      <c r="F84" s="9"/>
      <c r="G84" s="9"/>
      <c r="H84" s="9"/>
      <c r="I84" s="9"/>
    </row>
    <row r="85" customFormat="false" ht="12.75" hidden="false" customHeight="false" outlineLevel="0" collapsed="false">
      <c r="A85" s="17" t="n">
        <v>8606103942067</v>
      </c>
      <c r="B85" s="23" t="s">
        <v>102</v>
      </c>
      <c r="C85" s="21" t="s">
        <v>12</v>
      </c>
      <c r="D85" s="24" t="n">
        <v>6</v>
      </c>
      <c r="E85" s="14" t="n">
        <v>708.333333333333</v>
      </c>
      <c r="F85" s="15" t="n">
        <f aca="false">E85*1.2</f>
        <v>850</v>
      </c>
      <c r="G85" s="21" t="s">
        <v>13</v>
      </c>
      <c r="H85" s="21" t="s">
        <v>14</v>
      </c>
      <c r="I85" s="15"/>
    </row>
    <row r="86" customFormat="false" ht="12.75" hidden="false" customHeight="false" outlineLevel="0" collapsed="false">
      <c r="A86" s="17" t="n">
        <v>8606103942142</v>
      </c>
      <c r="B86" s="23" t="s">
        <v>103</v>
      </c>
      <c r="C86" s="21" t="s">
        <v>12</v>
      </c>
      <c r="D86" s="24" t="n">
        <v>6</v>
      </c>
      <c r="E86" s="14" t="n">
        <v>900</v>
      </c>
      <c r="F86" s="15" t="n">
        <f aca="false">E86*1.2</f>
        <v>1080</v>
      </c>
      <c r="G86" s="21" t="s">
        <v>13</v>
      </c>
      <c r="H86" s="21" t="s">
        <v>14</v>
      </c>
      <c r="I86" s="21"/>
    </row>
    <row r="87" customFormat="false" ht="12.75" hidden="false" customHeight="false" outlineLevel="0" collapsed="false">
      <c r="A87" s="17" t="n">
        <v>8606103942104</v>
      </c>
      <c r="B87" s="23" t="s">
        <v>104</v>
      </c>
      <c r="C87" s="21" t="s">
        <v>12</v>
      </c>
      <c r="D87" s="24" t="n">
        <v>6</v>
      </c>
      <c r="E87" s="14" t="n">
        <v>708.333333333333</v>
      </c>
      <c r="F87" s="15" t="n">
        <f aca="false">E87*1.2</f>
        <v>850</v>
      </c>
      <c r="G87" s="21" t="s">
        <v>13</v>
      </c>
      <c r="H87" s="21" t="s">
        <v>14</v>
      </c>
      <c r="I87" s="21"/>
    </row>
    <row r="88" customFormat="false" ht="12.75" hidden="false" customHeight="false" outlineLevel="0" collapsed="false">
      <c r="A88" s="17" t="n">
        <v>8606103942074</v>
      </c>
      <c r="B88" s="23" t="s">
        <v>11</v>
      </c>
      <c r="C88" s="21" t="s">
        <v>12</v>
      </c>
      <c r="D88" s="24" t="n">
        <v>6</v>
      </c>
      <c r="E88" s="14" t="n">
        <v>783.333333333333</v>
      </c>
      <c r="F88" s="15" t="n">
        <f aca="false">E88*1.2</f>
        <v>940</v>
      </c>
      <c r="G88" s="21" t="s">
        <v>13</v>
      </c>
      <c r="H88" s="21" t="s">
        <v>14</v>
      </c>
      <c r="I88" s="15"/>
    </row>
    <row r="89" customFormat="false" ht="12.75" hidden="false" customHeight="false" outlineLevel="0" collapsed="false">
      <c r="A89" s="17" t="n">
        <v>8606103942050</v>
      </c>
      <c r="B89" s="23" t="s">
        <v>105</v>
      </c>
      <c r="C89" s="21" t="s">
        <v>106</v>
      </c>
      <c r="D89" s="24" t="s">
        <v>32</v>
      </c>
      <c r="E89" s="14" t="n">
        <v>233.333333333333</v>
      </c>
      <c r="F89" s="15" t="n">
        <f aca="false">E89*1.2</f>
        <v>280</v>
      </c>
      <c r="G89" s="21" t="s">
        <v>13</v>
      </c>
      <c r="H89" s="21" t="s">
        <v>14</v>
      </c>
      <c r="I89" s="21"/>
    </row>
    <row r="90" customFormat="false" ht="12.75" hidden="false" customHeight="false" outlineLevel="0" collapsed="false">
      <c r="A90" s="17" t="n">
        <v>8606103942043</v>
      </c>
      <c r="B90" s="23" t="s">
        <v>105</v>
      </c>
      <c r="C90" s="21" t="s">
        <v>45</v>
      </c>
      <c r="D90" s="24" t="n">
        <v>6</v>
      </c>
      <c r="E90" s="14" t="n">
        <v>750</v>
      </c>
      <c r="F90" s="15" t="n">
        <f aca="false">E90*1.2</f>
        <v>900</v>
      </c>
      <c r="G90" s="21" t="s">
        <v>13</v>
      </c>
      <c r="H90" s="21" t="s">
        <v>14</v>
      </c>
      <c r="I90" s="21"/>
    </row>
    <row r="91" customFormat="false" ht="12.75" hidden="false" customHeight="false" outlineLevel="0" collapsed="false">
      <c r="A91" s="17" t="n">
        <v>8606103942135</v>
      </c>
      <c r="B91" s="23" t="s">
        <v>107</v>
      </c>
      <c r="C91" s="21" t="s">
        <v>12</v>
      </c>
      <c r="D91" s="24" t="n">
        <v>6</v>
      </c>
      <c r="E91" s="14" t="n">
        <v>766.666666666667</v>
      </c>
      <c r="F91" s="15" t="n">
        <f aca="false">E91*1.2</f>
        <v>920</v>
      </c>
      <c r="G91" s="21" t="s">
        <v>21</v>
      </c>
      <c r="H91" s="21" t="s">
        <v>14</v>
      </c>
      <c r="I91" s="15"/>
    </row>
    <row r="92" customFormat="false" ht="12.75" hidden="false" customHeight="false" outlineLevel="0" collapsed="false">
      <c r="A92" s="17" t="n">
        <v>8606103942081</v>
      </c>
      <c r="B92" s="23" t="s">
        <v>27</v>
      </c>
      <c r="C92" s="21" t="s">
        <v>12</v>
      </c>
      <c r="D92" s="24" t="n">
        <v>6</v>
      </c>
      <c r="E92" s="14" t="n">
        <v>958.333333333333</v>
      </c>
      <c r="F92" s="15" t="n">
        <f aca="false">E92*1.2</f>
        <v>1150</v>
      </c>
      <c r="G92" s="21" t="s">
        <v>24</v>
      </c>
      <c r="H92" s="21" t="s">
        <v>14</v>
      </c>
      <c r="I92" s="21"/>
    </row>
    <row r="93" customFormat="false" ht="12.75" hidden="false" customHeight="false" outlineLevel="0" collapsed="false">
      <c r="A93" s="17" t="n">
        <v>8606103942036</v>
      </c>
      <c r="B93" s="23" t="s">
        <v>108</v>
      </c>
      <c r="C93" s="21" t="s">
        <v>106</v>
      </c>
      <c r="D93" s="24" t="s">
        <v>32</v>
      </c>
      <c r="E93" s="14" t="n">
        <v>233.333333333333</v>
      </c>
      <c r="F93" s="15" t="n">
        <f aca="false">E93*1.2</f>
        <v>280</v>
      </c>
      <c r="G93" s="21" t="s">
        <v>24</v>
      </c>
      <c r="H93" s="21" t="s">
        <v>14</v>
      </c>
      <c r="I93" s="21"/>
    </row>
    <row r="94" customFormat="false" ht="12.75" hidden="false" customHeight="false" outlineLevel="0" collapsed="false">
      <c r="A94" s="17" t="n">
        <v>8606103942029</v>
      </c>
      <c r="B94" s="23" t="s">
        <v>108</v>
      </c>
      <c r="C94" s="21" t="s">
        <v>45</v>
      </c>
      <c r="D94" s="24" t="n">
        <v>6</v>
      </c>
      <c r="E94" s="14" t="n">
        <v>750</v>
      </c>
      <c r="F94" s="15" t="n">
        <f aca="false">E94*1.2</f>
        <v>900</v>
      </c>
      <c r="G94" s="21" t="s">
        <v>24</v>
      </c>
      <c r="H94" s="21" t="s">
        <v>14</v>
      </c>
      <c r="I94" s="15"/>
    </row>
    <row r="95" customFormat="false" ht="12.75" hidden="false" customHeight="false" outlineLevel="0" collapsed="false">
      <c r="A95" s="17" t="n">
        <v>8606103942012</v>
      </c>
      <c r="B95" s="23" t="s">
        <v>108</v>
      </c>
      <c r="C95" s="21" t="s">
        <v>12</v>
      </c>
      <c r="D95" s="24" t="n">
        <v>6</v>
      </c>
      <c r="E95" s="14" t="n">
        <v>916.666666666667</v>
      </c>
      <c r="F95" s="15" t="n">
        <f aca="false">E95*1.2</f>
        <v>1100</v>
      </c>
      <c r="G95" s="21" t="s">
        <v>24</v>
      </c>
      <c r="H95" s="21" t="s">
        <v>14</v>
      </c>
      <c r="I95" s="21"/>
    </row>
    <row r="96" customFormat="false" ht="12.75" hidden="false" customHeight="false" outlineLevel="0" collapsed="false">
      <c r="A96" s="17" t="s">
        <v>32</v>
      </c>
      <c r="B96" s="23" t="s">
        <v>109</v>
      </c>
      <c r="C96" s="21" t="s">
        <v>12</v>
      </c>
      <c r="D96" s="24" t="n">
        <v>6</v>
      </c>
      <c r="E96" s="14" t="n">
        <v>1000</v>
      </c>
      <c r="F96" s="15" t="n">
        <f aca="false">E96*1.2</f>
        <v>1200</v>
      </c>
      <c r="G96" s="21" t="s">
        <v>24</v>
      </c>
      <c r="H96" s="21" t="s">
        <v>14</v>
      </c>
      <c r="I96" s="21"/>
    </row>
    <row r="97" customFormat="false" ht="15.75" hidden="false" customHeight="true" outlineLevel="0" collapsed="false">
      <c r="A97" s="9" t="s">
        <v>110</v>
      </c>
      <c r="B97" s="9"/>
      <c r="C97" s="9"/>
      <c r="D97" s="9"/>
      <c r="E97" s="9"/>
      <c r="F97" s="9"/>
      <c r="G97" s="9"/>
      <c r="H97" s="9"/>
      <c r="I97" s="9"/>
    </row>
    <row r="98" customFormat="false" ht="12.75" hidden="false" customHeight="false" outlineLevel="0" collapsed="false">
      <c r="A98" s="17" t="n">
        <v>8607000164040</v>
      </c>
      <c r="B98" s="23" t="s">
        <v>111</v>
      </c>
      <c r="C98" s="21" t="s">
        <v>12</v>
      </c>
      <c r="D98" s="24" t="n">
        <v>6</v>
      </c>
      <c r="E98" s="14" t="n">
        <v>1200</v>
      </c>
      <c r="F98" s="15" t="n">
        <f aca="false">E98*1.2</f>
        <v>1440</v>
      </c>
      <c r="G98" s="21" t="s">
        <v>55</v>
      </c>
      <c r="H98" s="21" t="s">
        <v>14</v>
      </c>
      <c r="I98" s="15"/>
    </row>
    <row r="99" customFormat="false" ht="12.75" hidden="false" customHeight="false" outlineLevel="0" collapsed="false">
      <c r="A99" s="17" t="n">
        <v>8607000164064</v>
      </c>
      <c r="B99" s="18" t="s">
        <v>112</v>
      </c>
      <c r="C99" s="21" t="s">
        <v>12</v>
      </c>
      <c r="D99" s="24" t="n">
        <v>6</v>
      </c>
      <c r="E99" s="14" t="n">
        <v>700</v>
      </c>
      <c r="F99" s="15" t="n">
        <f aca="false">E99*1.2</f>
        <v>840</v>
      </c>
      <c r="G99" s="21" t="s">
        <v>13</v>
      </c>
      <c r="H99" s="21" t="s">
        <v>14</v>
      </c>
      <c r="I99" s="21"/>
    </row>
    <row r="100" customFormat="false" ht="12.75" hidden="false" customHeight="false" outlineLevel="0" collapsed="false">
      <c r="A100" s="17" t="n">
        <v>8607000164033</v>
      </c>
      <c r="B100" s="23" t="s">
        <v>11</v>
      </c>
      <c r="C100" s="21" t="s">
        <v>12</v>
      </c>
      <c r="D100" s="24" t="n">
        <v>6</v>
      </c>
      <c r="E100" s="14" t="n">
        <v>850</v>
      </c>
      <c r="F100" s="15" t="n">
        <f aca="false">E100*1.2</f>
        <v>1020</v>
      </c>
      <c r="G100" s="21" t="s">
        <v>13</v>
      </c>
      <c r="H100" s="21" t="s">
        <v>14</v>
      </c>
      <c r="I100" s="21"/>
    </row>
    <row r="101" customFormat="false" ht="12.75" hidden="false" customHeight="false" outlineLevel="0" collapsed="false">
      <c r="A101" s="17" t="n">
        <v>8607000164002</v>
      </c>
      <c r="B101" s="23" t="s">
        <v>113</v>
      </c>
      <c r="C101" s="21" t="s">
        <v>12</v>
      </c>
      <c r="D101" s="24" t="n">
        <v>6</v>
      </c>
      <c r="E101" s="14" t="n">
        <v>700</v>
      </c>
      <c r="F101" s="15" t="n">
        <f aca="false">E101*1.2</f>
        <v>840</v>
      </c>
      <c r="G101" s="21" t="s">
        <v>13</v>
      </c>
      <c r="H101" s="21" t="s">
        <v>14</v>
      </c>
      <c r="I101" s="21"/>
    </row>
    <row r="102" customFormat="false" ht="12.75" hidden="false" customHeight="false" outlineLevel="0" collapsed="false">
      <c r="A102" s="17" t="n">
        <v>8607000164071</v>
      </c>
      <c r="B102" s="18" t="s">
        <v>114</v>
      </c>
      <c r="C102" s="21" t="s">
        <v>12</v>
      </c>
      <c r="D102" s="24" t="n">
        <v>6</v>
      </c>
      <c r="E102" s="14" t="n">
        <v>700</v>
      </c>
      <c r="F102" s="15" t="n">
        <f aca="false">E102*1.2</f>
        <v>840</v>
      </c>
      <c r="G102" s="21" t="s">
        <v>13</v>
      </c>
      <c r="H102" s="21" t="s">
        <v>14</v>
      </c>
      <c r="I102" s="21"/>
    </row>
    <row r="103" customFormat="false" ht="12.75" hidden="false" customHeight="false" outlineLevel="0" collapsed="false">
      <c r="A103" s="17" t="n">
        <v>8607000164019</v>
      </c>
      <c r="B103" s="18" t="s">
        <v>107</v>
      </c>
      <c r="C103" s="21" t="s">
        <v>12</v>
      </c>
      <c r="D103" s="24" t="n">
        <v>6</v>
      </c>
      <c r="E103" s="14" t="n">
        <v>700</v>
      </c>
      <c r="F103" s="15" t="n">
        <f aca="false">E103*1.2</f>
        <v>840</v>
      </c>
      <c r="G103" s="21" t="s">
        <v>21</v>
      </c>
      <c r="H103" s="21" t="s">
        <v>14</v>
      </c>
      <c r="I103" s="21"/>
    </row>
    <row r="104" customFormat="false" ht="12.75" hidden="false" customHeight="false" outlineLevel="0" collapsed="false">
      <c r="A104" s="17" t="n">
        <v>8607000164057</v>
      </c>
      <c r="B104" s="18" t="s">
        <v>115</v>
      </c>
      <c r="C104" s="21" t="s">
        <v>12</v>
      </c>
      <c r="D104" s="24" t="n">
        <v>6</v>
      </c>
      <c r="E104" s="14" t="n">
        <v>800</v>
      </c>
      <c r="F104" s="15" t="n">
        <f aca="false">E104*1.2</f>
        <v>960</v>
      </c>
      <c r="G104" s="21" t="s">
        <v>24</v>
      </c>
      <c r="H104" s="21" t="s">
        <v>14</v>
      </c>
      <c r="I104" s="15"/>
    </row>
    <row r="105" customFormat="false" ht="12.75" hidden="false" customHeight="false" outlineLevel="0" collapsed="false">
      <c r="A105" s="17" t="n">
        <v>8607000164026</v>
      </c>
      <c r="B105" s="18" t="s">
        <v>27</v>
      </c>
      <c r="C105" s="21" t="s">
        <v>12</v>
      </c>
      <c r="D105" s="24" t="n">
        <v>6</v>
      </c>
      <c r="E105" s="14" t="n">
        <v>850</v>
      </c>
      <c r="F105" s="15" t="n">
        <f aca="false">E105*1.2</f>
        <v>1020</v>
      </c>
      <c r="G105" s="21" t="s">
        <v>24</v>
      </c>
      <c r="H105" s="21" t="s">
        <v>14</v>
      </c>
      <c r="I105" s="15"/>
    </row>
    <row r="106" customFormat="false" ht="15.75" hidden="false" customHeight="true" outlineLevel="0" collapsed="false">
      <c r="A106" s="9" t="s">
        <v>116</v>
      </c>
      <c r="B106" s="9"/>
      <c r="C106" s="9"/>
      <c r="D106" s="9"/>
      <c r="E106" s="9"/>
      <c r="F106" s="9"/>
      <c r="G106" s="9"/>
      <c r="H106" s="9"/>
      <c r="I106" s="9"/>
    </row>
    <row r="107" customFormat="false" ht="12.75" hidden="false" customHeight="false" outlineLevel="0" collapsed="false">
      <c r="A107" s="17" t="s">
        <v>32</v>
      </c>
      <c r="B107" s="23" t="s">
        <v>117</v>
      </c>
      <c r="C107" s="21" t="s">
        <v>12</v>
      </c>
      <c r="D107" s="24" t="n">
        <v>6</v>
      </c>
      <c r="E107" s="14" t="n">
        <v>1100</v>
      </c>
      <c r="F107" s="15" t="n">
        <f aca="false">E107*1.2</f>
        <v>1320</v>
      </c>
      <c r="G107" s="21" t="s">
        <v>13</v>
      </c>
      <c r="H107" s="21" t="s">
        <v>14</v>
      </c>
      <c r="I107" s="15"/>
    </row>
    <row r="108" customFormat="false" ht="12.75" hidden="false" customHeight="false" outlineLevel="0" collapsed="false">
      <c r="A108" s="17" t="s">
        <v>32</v>
      </c>
      <c r="B108" s="18" t="s">
        <v>11</v>
      </c>
      <c r="C108" s="21" t="s">
        <v>12</v>
      </c>
      <c r="D108" s="24" t="n">
        <v>6</v>
      </c>
      <c r="E108" s="14" t="n">
        <v>1200</v>
      </c>
      <c r="F108" s="15" t="n">
        <f aca="false">E108*1.2</f>
        <v>1440</v>
      </c>
      <c r="G108" s="21" t="s">
        <v>13</v>
      </c>
      <c r="H108" s="21" t="s">
        <v>14</v>
      </c>
      <c r="I108" s="21"/>
    </row>
    <row r="109" customFormat="false" ht="12.75" hidden="false" customHeight="false" outlineLevel="0" collapsed="false">
      <c r="A109" s="17" t="s">
        <v>32</v>
      </c>
      <c r="B109" s="23" t="s">
        <v>118</v>
      </c>
      <c r="C109" s="21" t="s">
        <v>12</v>
      </c>
      <c r="D109" s="24" t="n">
        <v>6</v>
      </c>
      <c r="E109" s="14" t="n">
        <v>4200</v>
      </c>
      <c r="F109" s="15" t="n">
        <f aca="false">E109*1.2</f>
        <v>5040</v>
      </c>
      <c r="G109" s="21" t="s">
        <v>13</v>
      </c>
      <c r="H109" s="21" t="s">
        <v>14</v>
      </c>
      <c r="I109" s="21"/>
    </row>
    <row r="110" customFormat="false" ht="12.75" hidden="false" customHeight="false" outlineLevel="0" collapsed="false">
      <c r="A110" s="17" t="s">
        <v>32</v>
      </c>
      <c r="B110" s="23" t="s">
        <v>119</v>
      </c>
      <c r="C110" s="21" t="s">
        <v>12</v>
      </c>
      <c r="D110" s="24" t="n">
        <v>6</v>
      </c>
      <c r="E110" s="14" t="n">
        <v>950</v>
      </c>
      <c r="F110" s="15" t="n">
        <f aca="false">E110*1.2</f>
        <v>1140</v>
      </c>
      <c r="G110" s="21" t="s">
        <v>21</v>
      </c>
      <c r="H110" s="21" t="s">
        <v>14</v>
      </c>
      <c r="I110" s="21"/>
    </row>
    <row r="111" customFormat="false" ht="12.75" hidden="false" customHeight="false" outlineLevel="0" collapsed="false">
      <c r="A111" s="17" t="s">
        <v>32</v>
      </c>
      <c r="B111" s="18" t="s">
        <v>120</v>
      </c>
      <c r="C111" s="21" t="s">
        <v>12</v>
      </c>
      <c r="D111" s="24" t="n">
        <v>6</v>
      </c>
      <c r="E111" s="14" t="n">
        <v>1300</v>
      </c>
      <c r="F111" s="15" t="n">
        <f aca="false">E111*1.2</f>
        <v>1560</v>
      </c>
      <c r="G111" s="21" t="s">
        <v>24</v>
      </c>
      <c r="H111" s="21" t="s">
        <v>14</v>
      </c>
      <c r="I111" s="21"/>
    </row>
    <row r="112" customFormat="false" ht="12.75" hidden="false" customHeight="false" outlineLevel="0" collapsed="false">
      <c r="A112" s="17" t="s">
        <v>32</v>
      </c>
      <c r="B112" s="18" t="s">
        <v>121</v>
      </c>
      <c r="C112" s="21" t="s">
        <v>12</v>
      </c>
      <c r="D112" s="24" t="n">
        <v>6</v>
      </c>
      <c r="E112" s="14" t="n">
        <v>1400</v>
      </c>
      <c r="F112" s="15" t="n">
        <f aca="false">E112*1.2</f>
        <v>1680</v>
      </c>
      <c r="G112" s="21" t="s">
        <v>24</v>
      </c>
      <c r="H112" s="21" t="s">
        <v>14</v>
      </c>
      <c r="I112" s="21"/>
    </row>
    <row r="113" customFormat="false" ht="12.75" hidden="false" customHeight="false" outlineLevel="0" collapsed="false">
      <c r="A113" s="17" t="s">
        <v>32</v>
      </c>
      <c r="B113" s="18" t="s">
        <v>122</v>
      </c>
      <c r="C113" s="21" t="s">
        <v>12</v>
      </c>
      <c r="D113" s="24" t="n">
        <v>6</v>
      </c>
      <c r="E113" s="14" t="n">
        <v>4800</v>
      </c>
      <c r="F113" s="15" t="n">
        <f aca="false">E113*1.2</f>
        <v>5760</v>
      </c>
      <c r="G113" s="21" t="s">
        <v>24</v>
      </c>
      <c r="H113" s="21" t="s">
        <v>14</v>
      </c>
      <c r="I113" s="15"/>
    </row>
    <row r="114" customFormat="false" ht="15.75" hidden="false" customHeight="true" outlineLevel="0" collapsed="false">
      <c r="A114" s="9" t="s">
        <v>123</v>
      </c>
      <c r="B114" s="9"/>
      <c r="C114" s="9"/>
      <c r="D114" s="9"/>
      <c r="E114" s="9"/>
      <c r="F114" s="9"/>
      <c r="G114" s="9"/>
      <c r="H114" s="9"/>
      <c r="I114" s="9"/>
    </row>
    <row r="115" s="25" customFormat="true" ht="12.75" hidden="false" customHeight="false" outlineLevel="0" collapsed="false">
      <c r="A115" s="22" t="s">
        <v>32</v>
      </c>
      <c r="B115" s="18" t="s">
        <v>124</v>
      </c>
      <c r="C115" s="19" t="s">
        <v>12</v>
      </c>
      <c r="D115" s="20" t="n">
        <v>6</v>
      </c>
      <c r="E115" s="14" t="n">
        <v>3000</v>
      </c>
      <c r="F115" s="14" t="n">
        <f aca="false">E115*1.2</f>
        <v>3600</v>
      </c>
      <c r="G115" s="21" t="s">
        <v>55</v>
      </c>
      <c r="H115" s="19" t="s">
        <v>32</v>
      </c>
      <c r="I115" s="14"/>
    </row>
    <row r="116" s="25" customFormat="true" ht="12.75" hidden="false" customHeight="false" outlineLevel="0" collapsed="false">
      <c r="A116" s="22" t="s">
        <v>32</v>
      </c>
      <c r="B116" s="18" t="s">
        <v>125</v>
      </c>
      <c r="C116" s="19" t="s">
        <v>12</v>
      </c>
      <c r="D116" s="20" t="n">
        <v>6</v>
      </c>
      <c r="E116" s="14" t="n">
        <v>2500</v>
      </c>
      <c r="F116" s="14" t="n">
        <f aca="false">E116*1.2</f>
        <v>3000</v>
      </c>
      <c r="G116" s="21" t="s">
        <v>55</v>
      </c>
      <c r="H116" s="19" t="s">
        <v>32</v>
      </c>
      <c r="I116" s="14"/>
    </row>
    <row r="117" customFormat="false" ht="12.75" hidden="false" customHeight="false" outlineLevel="0" collapsed="false">
      <c r="A117" s="17" t="n">
        <v>8607000059551</v>
      </c>
      <c r="B117" s="18" t="s">
        <v>126</v>
      </c>
      <c r="C117" s="19" t="s">
        <v>12</v>
      </c>
      <c r="D117" s="20" t="n">
        <v>6</v>
      </c>
      <c r="E117" s="14" t="n">
        <v>550</v>
      </c>
      <c r="F117" s="14" t="n">
        <f aca="false">E117*1.2</f>
        <v>660</v>
      </c>
      <c r="G117" s="21" t="s">
        <v>13</v>
      </c>
      <c r="H117" s="21" t="s">
        <v>14</v>
      </c>
      <c r="I117" s="21"/>
    </row>
    <row r="118" customFormat="false" ht="12.75" hidden="false" customHeight="false" outlineLevel="0" collapsed="false">
      <c r="A118" s="17" t="n">
        <v>8607000059599</v>
      </c>
      <c r="B118" s="18" t="s">
        <v>127</v>
      </c>
      <c r="C118" s="19" t="s">
        <v>12</v>
      </c>
      <c r="D118" s="20" t="n">
        <v>6</v>
      </c>
      <c r="E118" s="14" t="n">
        <v>900</v>
      </c>
      <c r="F118" s="14" t="n">
        <f aca="false">E118*1.2</f>
        <v>1080</v>
      </c>
      <c r="G118" s="21" t="s">
        <v>13</v>
      </c>
      <c r="H118" s="21" t="s">
        <v>14</v>
      </c>
      <c r="I118" s="21"/>
    </row>
    <row r="119" customFormat="false" ht="12.75" hidden="false" customHeight="false" outlineLevel="0" collapsed="false">
      <c r="A119" s="17" t="s">
        <v>32</v>
      </c>
      <c r="B119" s="18" t="s">
        <v>128</v>
      </c>
      <c r="C119" s="19" t="s">
        <v>12</v>
      </c>
      <c r="D119" s="20" t="n">
        <v>6</v>
      </c>
      <c r="E119" s="14" t="n">
        <v>1250</v>
      </c>
      <c r="F119" s="14" t="n">
        <f aca="false">E119*1.2</f>
        <v>1500</v>
      </c>
      <c r="G119" s="21" t="s">
        <v>13</v>
      </c>
      <c r="H119" s="21" t="s">
        <v>14</v>
      </c>
      <c r="I119" s="21"/>
    </row>
    <row r="120" customFormat="false" ht="12.75" hidden="false" customHeight="false" outlineLevel="0" collapsed="false">
      <c r="A120" s="17" t="n">
        <v>8607000168529</v>
      </c>
      <c r="B120" s="18" t="s">
        <v>129</v>
      </c>
      <c r="C120" s="19" t="s">
        <v>12</v>
      </c>
      <c r="D120" s="20" t="n">
        <v>6</v>
      </c>
      <c r="E120" s="14" t="n">
        <v>1250</v>
      </c>
      <c r="F120" s="14" t="n">
        <f aca="false">E120*1.2</f>
        <v>1500</v>
      </c>
      <c r="G120" s="21" t="s">
        <v>13</v>
      </c>
      <c r="H120" s="21" t="s">
        <v>25</v>
      </c>
      <c r="I120" s="15"/>
    </row>
    <row r="121" s="25" customFormat="true" ht="12.75" hidden="false" customHeight="false" outlineLevel="0" collapsed="false">
      <c r="A121" s="22" t="n">
        <v>8607000214530</v>
      </c>
      <c r="B121" s="18" t="s">
        <v>130</v>
      </c>
      <c r="C121" s="19" t="s">
        <v>12</v>
      </c>
      <c r="D121" s="20" t="n">
        <v>6</v>
      </c>
      <c r="E121" s="14" t="n">
        <v>1050</v>
      </c>
      <c r="F121" s="14" t="n">
        <f aca="false">E121*1.2</f>
        <v>1260</v>
      </c>
      <c r="G121" s="19" t="s">
        <v>13</v>
      </c>
      <c r="H121" s="19" t="s">
        <v>14</v>
      </c>
      <c r="I121" s="14"/>
    </row>
    <row r="122" customFormat="false" ht="12.75" hidden="false" customHeight="false" outlineLevel="0" collapsed="false">
      <c r="A122" s="17" t="n">
        <v>8607000059582</v>
      </c>
      <c r="B122" s="18" t="s">
        <v>131</v>
      </c>
      <c r="C122" s="19" t="s">
        <v>12</v>
      </c>
      <c r="D122" s="20" t="n">
        <v>6</v>
      </c>
      <c r="E122" s="14" t="n">
        <v>708.33</v>
      </c>
      <c r="F122" s="14" t="n">
        <f aca="false">E122*1.2</f>
        <v>849.996</v>
      </c>
      <c r="G122" s="21" t="s">
        <v>13</v>
      </c>
      <c r="H122" s="21" t="s">
        <v>14</v>
      </c>
      <c r="I122" s="21"/>
    </row>
    <row r="123" customFormat="false" ht="12.75" hidden="false" customHeight="false" outlineLevel="0" collapsed="false">
      <c r="A123" s="17" t="n">
        <v>8607000059575</v>
      </c>
      <c r="B123" s="18" t="s">
        <v>132</v>
      </c>
      <c r="C123" s="19" t="s">
        <v>12</v>
      </c>
      <c r="D123" s="20" t="n">
        <v>6</v>
      </c>
      <c r="E123" s="14" t="n">
        <v>900</v>
      </c>
      <c r="F123" s="14" t="n">
        <f aca="false">E123*1.2</f>
        <v>1080</v>
      </c>
      <c r="G123" s="21" t="s">
        <v>13</v>
      </c>
      <c r="H123" s="21" t="s">
        <v>14</v>
      </c>
      <c r="I123" s="21"/>
    </row>
    <row r="124" customFormat="false" ht="12.75" hidden="false" customHeight="false" outlineLevel="0" collapsed="false">
      <c r="A124" s="17" t="n">
        <v>8607000288500</v>
      </c>
      <c r="B124" s="18" t="s">
        <v>133</v>
      </c>
      <c r="C124" s="19" t="s">
        <v>12</v>
      </c>
      <c r="D124" s="20" t="n">
        <v>6</v>
      </c>
      <c r="E124" s="14" t="n">
        <v>1100</v>
      </c>
      <c r="F124" s="14" t="n">
        <f aca="false">E124*1.2</f>
        <v>1320</v>
      </c>
      <c r="G124" s="21" t="s">
        <v>13</v>
      </c>
      <c r="H124" s="21" t="s">
        <v>14</v>
      </c>
      <c r="I124" s="15"/>
    </row>
    <row r="125" customFormat="false" ht="12.75" hidden="false" customHeight="false" outlineLevel="0" collapsed="false">
      <c r="A125" s="17" t="n">
        <v>8607000059568</v>
      </c>
      <c r="B125" s="18" t="s">
        <v>134</v>
      </c>
      <c r="C125" s="19" t="s">
        <v>12</v>
      </c>
      <c r="D125" s="20" t="n">
        <v>6</v>
      </c>
      <c r="E125" s="14" t="n">
        <v>900</v>
      </c>
      <c r="F125" s="14" t="n">
        <f aca="false">E125*1.2</f>
        <v>1080</v>
      </c>
      <c r="G125" s="21" t="s">
        <v>21</v>
      </c>
      <c r="H125" s="21" t="s">
        <v>14</v>
      </c>
      <c r="I125" s="15"/>
    </row>
    <row r="126" customFormat="false" ht="12.75" hidden="false" customHeight="false" outlineLevel="0" collapsed="false">
      <c r="A126" s="17" t="n">
        <v>8607000059544</v>
      </c>
      <c r="B126" s="18" t="s">
        <v>135</v>
      </c>
      <c r="C126" s="19" t="s">
        <v>12</v>
      </c>
      <c r="D126" s="20" t="n">
        <v>6</v>
      </c>
      <c r="E126" s="14" t="n">
        <v>666.67</v>
      </c>
      <c r="F126" s="14" t="n">
        <f aca="false">E126*1.2</f>
        <v>800.004</v>
      </c>
      <c r="G126" s="21" t="s">
        <v>24</v>
      </c>
      <c r="H126" s="21" t="s">
        <v>14</v>
      </c>
      <c r="I126" s="21"/>
    </row>
    <row r="127" customFormat="false" ht="12.75" hidden="false" customHeight="false" outlineLevel="0" collapsed="false">
      <c r="A127" s="17" t="n">
        <v>8607000168505</v>
      </c>
      <c r="B127" s="18" t="s">
        <v>48</v>
      </c>
      <c r="C127" s="19" t="s">
        <v>12</v>
      </c>
      <c r="D127" s="20" t="n">
        <v>6</v>
      </c>
      <c r="E127" s="14" t="n">
        <v>1050</v>
      </c>
      <c r="F127" s="14" t="n">
        <f aca="false">E127*1.2</f>
        <v>1260</v>
      </c>
      <c r="G127" s="21" t="s">
        <v>24</v>
      </c>
      <c r="H127" s="21" t="s">
        <v>14</v>
      </c>
      <c r="I127" s="21"/>
    </row>
    <row r="128" customFormat="false" ht="12.75" hidden="false" customHeight="false" outlineLevel="0" collapsed="false">
      <c r="A128" s="17" t="n">
        <v>8607000168512</v>
      </c>
      <c r="B128" s="18" t="s">
        <v>27</v>
      </c>
      <c r="C128" s="19" t="s">
        <v>12</v>
      </c>
      <c r="D128" s="20" t="n">
        <v>6</v>
      </c>
      <c r="E128" s="14" t="n">
        <v>1000</v>
      </c>
      <c r="F128" s="14" t="n">
        <f aca="false">E128*1.2</f>
        <v>1200</v>
      </c>
      <c r="G128" s="21" t="s">
        <v>24</v>
      </c>
      <c r="H128" s="21" t="s">
        <v>14</v>
      </c>
      <c r="I128" s="15"/>
    </row>
    <row r="129" customFormat="false" ht="12.75" hidden="false" customHeight="false" outlineLevel="0" collapsed="false">
      <c r="A129" s="17" t="n">
        <v>8607000207501</v>
      </c>
      <c r="B129" s="18" t="s">
        <v>136</v>
      </c>
      <c r="C129" s="19" t="s">
        <v>12</v>
      </c>
      <c r="D129" s="20" t="n">
        <v>6</v>
      </c>
      <c r="E129" s="14" t="n">
        <v>1300</v>
      </c>
      <c r="F129" s="14" t="n">
        <f aca="false">E129*1.2</f>
        <v>1560</v>
      </c>
      <c r="G129" s="21" t="s">
        <v>24</v>
      </c>
      <c r="H129" s="21" t="s">
        <v>14</v>
      </c>
      <c r="I129" s="15"/>
    </row>
    <row r="130" s="25" customFormat="true" ht="12.75" hidden="false" customHeight="false" outlineLevel="0" collapsed="false">
      <c r="A130" s="22" t="n">
        <v>8607000207587</v>
      </c>
      <c r="B130" s="18" t="s">
        <v>137</v>
      </c>
      <c r="C130" s="19" t="s">
        <v>12</v>
      </c>
      <c r="D130" s="20" t="n">
        <v>6</v>
      </c>
      <c r="E130" s="14" t="n">
        <v>1600</v>
      </c>
      <c r="F130" s="14" t="n">
        <f aca="false">E130*1.2</f>
        <v>1920</v>
      </c>
      <c r="G130" s="21" t="s">
        <v>24</v>
      </c>
      <c r="H130" s="21" t="s">
        <v>14</v>
      </c>
      <c r="I130" s="14"/>
    </row>
    <row r="131" customFormat="false" ht="15.75" hidden="false" customHeight="true" outlineLevel="0" collapsed="false">
      <c r="A131" s="9" t="s">
        <v>138</v>
      </c>
      <c r="B131" s="9"/>
      <c r="C131" s="9"/>
      <c r="D131" s="9"/>
      <c r="E131" s="9"/>
      <c r="F131" s="9"/>
      <c r="G131" s="9"/>
      <c r="H131" s="9"/>
      <c r="I131" s="9"/>
    </row>
    <row r="132" customFormat="false" ht="12.75" hidden="false" customHeight="false" outlineLevel="0" collapsed="false">
      <c r="A132" s="27" t="s">
        <v>139</v>
      </c>
      <c r="B132" s="23" t="s">
        <v>140</v>
      </c>
      <c r="C132" s="21" t="s">
        <v>12</v>
      </c>
      <c r="D132" s="24" t="n">
        <v>6</v>
      </c>
      <c r="E132" s="15" t="n">
        <v>980</v>
      </c>
      <c r="F132" s="15" t="n">
        <f aca="false">E132*1.2</f>
        <v>1176</v>
      </c>
      <c r="G132" s="21" t="s">
        <v>13</v>
      </c>
      <c r="H132" s="21" t="s">
        <v>14</v>
      </c>
      <c r="I132" s="21"/>
    </row>
    <row r="133" customFormat="false" ht="12.75" hidden="false" customHeight="false" outlineLevel="0" collapsed="false">
      <c r="A133" s="28" t="s">
        <v>141</v>
      </c>
      <c r="B133" s="23" t="s">
        <v>142</v>
      </c>
      <c r="C133" s="21" t="s">
        <v>12</v>
      </c>
      <c r="D133" s="24" t="n">
        <v>6</v>
      </c>
      <c r="E133" s="15" t="n">
        <v>2100</v>
      </c>
      <c r="F133" s="15" t="n">
        <f aca="false">E133*1.2</f>
        <v>2520</v>
      </c>
      <c r="G133" s="21" t="s">
        <v>13</v>
      </c>
      <c r="H133" s="21" t="s">
        <v>14</v>
      </c>
      <c r="I133" s="21"/>
    </row>
    <row r="134" customFormat="false" ht="12.75" hidden="false" customHeight="false" outlineLevel="0" collapsed="false">
      <c r="A134" s="28" t="s">
        <v>143</v>
      </c>
      <c r="B134" s="23" t="s">
        <v>144</v>
      </c>
      <c r="C134" s="21" t="s">
        <v>12</v>
      </c>
      <c r="D134" s="24" t="n">
        <v>6</v>
      </c>
      <c r="E134" s="15" t="n">
        <v>1250</v>
      </c>
      <c r="F134" s="15" t="n">
        <f aca="false">E134*1.2</f>
        <v>1500</v>
      </c>
      <c r="G134" s="21" t="s">
        <v>21</v>
      </c>
      <c r="H134" s="21" t="s">
        <v>14</v>
      </c>
      <c r="I134" s="21"/>
    </row>
    <row r="135" customFormat="false" ht="12.75" hidden="false" customHeight="false" outlineLevel="0" collapsed="false">
      <c r="A135" s="28" t="s">
        <v>145</v>
      </c>
      <c r="B135" s="23" t="s">
        <v>146</v>
      </c>
      <c r="C135" s="21" t="s">
        <v>30</v>
      </c>
      <c r="D135" s="24" t="n">
        <v>6</v>
      </c>
      <c r="E135" s="15" t="n">
        <v>2500</v>
      </c>
      <c r="F135" s="15" t="n">
        <f aca="false">E135*1.2</f>
        <v>3000</v>
      </c>
      <c r="G135" s="21" t="s">
        <v>21</v>
      </c>
      <c r="H135" s="21" t="s">
        <v>14</v>
      </c>
      <c r="I135" s="21"/>
    </row>
    <row r="136" customFormat="false" ht="12.75" hidden="false" customHeight="false" outlineLevel="0" collapsed="false">
      <c r="A136" s="28" t="s">
        <v>147</v>
      </c>
      <c r="B136" s="23" t="s">
        <v>148</v>
      </c>
      <c r="C136" s="21" t="s">
        <v>149</v>
      </c>
      <c r="D136" s="24" t="n">
        <v>6</v>
      </c>
      <c r="E136" s="15" t="n">
        <v>4500</v>
      </c>
      <c r="F136" s="15" t="n">
        <f aca="false">E136*1.2</f>
        <v>5400</v>
      </c>
      <c r="G136" s="21" t="s">
        <v>21</v>
      </c>
      <c r="H136" s="21" t="s">
        <v>14</v>
      </c>
      <c r="I136" s="21"/>
    </row>
    <row r="137" customFormat="false" ht="12.75" hidden="false" customHeight="false" outlineLevel="0" collapsed="false">
      <c r="A137" s="28" t="s">
        <v>150</v>
      </c>
      <c r="B137" s="23" t="s">
        <v>151</v>
      </c>
      <c r="C137" s="21" t="s">
        <v>12</v>
      </c>
      <c r="D137" s="24" t="n">
        <v>6</v>
      </c>
      <c r="E137" s="15" t="n">
        <v>1100</v>
      </c>
      <c r="F137" s="15" t="n">
        <f aca="false">E137*1.2</f>
        <v>1320</v>
      </c>
      <c r="G137" s="21" t="s">
        <v>24</v>
      </c>
      <c r="H137" s="21" t="s">
        <v>14</v>
      </c>
      <c r="I137" s="21"/>
    </row>
    <row r="138" customFormat="false" ht="12.75" hidden="false" customHeight="false" outlineLevel="0" collapsed="false">
      <c r="A138" s="28" t="s">
        <v>152</v>
      </c>
      <c r="B138" s="23" t="s">
        <v>153</v>
      </c>
      <c r="C138" s="21" t="s">
        <v>12</v>
      </c>
      <c r="D138" s="24" t="n">
        <v>6</v>
      </c>
      <c r="E138" s="15" t="n">
        <v>3800</v>
      </c>
      <c r="F138" s="15" t="n">
        <f aca="false">E138*1.2</f>
        <v>4560</v>
      </c>
      <c r="G138" s="21" t="s">
        <v>24</v>
      </c>
      <c r="H138" s="21" t="s">
        <v>14</v>
      </c>
      <c r="I138" s="21"/>
    </row>
    <row r="139" customFormat="false" ht="15.75" hidden="false" customHeight="true" outlineLevel="0" collapsed="false">
      <c r="A139" s="9" t="s">
        <v>154</v>
      </c>
      <c r="B139" s="9"/>
      <c r="C139" s="9"/>
      <c r="D139" s="9"/>
      <c r="E139" s="9"/>
      <c r="F139" s="9"/>
      <c r="G139" s="9"/>
      <c r="H139" s="9"/>
      <c r="I139" s="9"/>
    </row>
    <row r="140" customFormat="false" ht="12.75" hidden="false" customHeight="false" outlineLevel="0" collapsed="false">
      <c r="A140" s="17" t="n">
        <v>8606107267777</v>
      </c>
      <c r="B140" s="18" t="s">
        <v>155</v>
      </c>
      <c r="C140" s="19" t="s">
        <v>12</v>
      </c>
      <c r="D140" s="20" t="n">
        <v>6</v>
      </c>
      <c r="E140" s="14" t="n">
        <v>660</v>
      </c>
      <c r="F140" s="14" t="n">
        <f aca="false">E140*1.2</f>
        <v>792</v>
      </c>
      <c r="G140" s="21" t="s">
        <v>13</v>
      </c>
      <c r="H140" s="21" t="s">
        <v>14</v>
      </c>
      <c r="I140" s="15"/>
    </row>
    <row r="141" customFormat="false" ht="12.75" hidden="false" customHeight="false" outlineLevel="0" collapsed="false">
      <c r="A141" s="17"/>
      <c r="B141" s="18" t="s">
        <v>156</v>
      </c>
      <c r="C141" s="19" t="s">
        <v>157</v>
      </c>
      <c r="D141" s="20" t="n">
        <v>6</v>
      </c>
      <c r="E141" s="14" t="n">
        <v>660</v>
      </c>
      <c r="F141" s="14" t="n">
        <f aca="false">E141*1.2</f>
        <v>792</v>
      </c>
      <c r="G141" s="21" t="s">
        <v>13</v>
      </c>
      <c r="H141" s="21" t="s">
        <v>14</v>
      </c>
      <c r="I141" s="15"/>
    </row>
    <row r="142" customFormat="false" ht="12.75" hidden="false" customHeight="false" outlineLevel="0" collapsed="false">
      <c r="A142" s="17"/>
      <c r="B142" s="18" t="s">
        <v>158</v>
      </c>
      <c r="C142" s="19" t="s">
        <v>159</v>
      </c>
      <c r="D142" s="20" t="n">
        <v>6</v>
      </c>
      <c r="E142" s="14" t="n">
        <v>660</v>
      </c>
      <c r="F142" s="14" t="n">
        <f aca="false">E142*1.2</f>
        <v>792</v>
      </c>
      <c r="G142" s="21" t="s">
        <v>13</v>
      </c>
      <c r="H142" s="21" t="s">
        <v>14</v>
      </c>
      <c r="I142" s="15"/>
    </row>
    <row r="143" customFormat="false" ht="12.75" hidden="false" customHeight="false" outlineLevel="0" collapsed="false">
      <c r="A143" s="17" t="n">
        <v>8606107267791</v>
      </c>
      <c r="B143" s="18" t="s">
        <v>160</v>
      </c>
      <c r="C143" s="19" t="s">
        <v>12</v>
      </c>
      <c r="D143" s="20" t="n">
        <v>6</v>
      </c>
      <c r="E143" s="14" t="n">
        <v>1050</v>
      </c>
      <c r="F143" s="14" t="n">
        <f aca="false">E143*1.2</f>
        <v>1260</v>
      </c>
      <c r="G143" s="21" t="s">
        <v>13</v>
      </c>
      <c r="H143" s="21" t="s">
        <v>14</v>
      </c>
      <c r="I143" s="15"/>
    </row>
    <row r="144" customFormat="false" ht="12.75" hidden="false" customHeight="false" outlineLevel="0" collapsed="false">
      <c r="A144" s="17" t="s">
        <v>32</v>
      </c>
      <c r="B144" s="18" t="s">
        <v>161</v>
      </c>
      <c r="C144" s="19" t="s">
        <v>12</v>
      </c>
      <c r="D144" s="20" t="n">
        <v>6</v>
      </c>
      <c r="E144" s="14" t="n">
        <v>1050</v>
      </c>
      <c r="F144" s="14" t="n">
        <f aca="false">E144*1.2</f>
        <v>1260</v>
      </c>
      <c r="G144" s="21" t="s">
        <v>13</v>
      </c>
      <c r="H144" s="21" t="s">
        <v>14</v>
      </c>
      <c r="I144" s="15"/>
    </row>
    <row r="145" customFormat="false" ht="12.75" hidden="false" customHeight="false" outlineLevel="0" collapsed="false">
      <c r="A145" s="17" t="s">
        <v>32</v>
      </c>
      <c r="B145" s="18" t="s">
        <v>162</v>
      </c>
      <c r="C145" s="19" t="s">
        <v>12</v>
      </c>
      <c r="D145" s="20" t="n">
        <v>6</v>
      </c>
      <c r="E145" s="14" t="n">
        <v>1050</v>
      </c>
      <c r="F145" s="14" t="n">
        <f aca="false">E145*1.2</f>
        <v>1260</v>
      </c>
      <c r="G145" s="21" t="s">
        <v>13</v>
      </c>
      <c r="H145" s="21" t="s">
        <v>14</v>
      </c>
      <c r="I145" s="15"/>
    </row>
    <row r="146" customFormat="false" ht="12.75" hidden="false" customHeight="false" outlineLevel="0" collapsed="false">
      <c r="A146" s="17" t="s">
        <v>32</v>
      </c>
      <c r="B146" s="18" t="s">
        <v>163</v>
      </c>
      <c r="C146" s="19" t="s">
        <v>12</v>
      </c>
      <c r="D146" s="20" t="n">
        <v>6</v>
      </c>
      <c r="E146" s="14" t="n">
        <v>1050</v>
      </c>
      <c r="F146" s="14" t="n">
        <f aca="false">E146*1.2</f>
        <v>1260</v>
      </c>
      <c r="G146" s="21" t="s">
        <v>13</v>
      </c>
      <c r="H146" s="21" t="s">
        <v>14</v>
      </c>
      <c r="I146" s="15"/>
    </row>
    <row r="147" customFormat="false" ht="12.75" hidden="false" customHeight="false" outlineLevel="0" collapsed="false">
      <c r="A147" s="17" t="n">
        <v>8606107267814</v>
      </c>
      <c r="B147" s="18" t="s">
        <v>164</v>
      </c>
      <c r="C147" s="19" t="s">
        <v>12</v>
      </c>
      <c r="D147" s="20" t="n">
        <v>6</v>
      </c>
      <c r="E147" s="14" t="n">
        <v>1900</v>
      </c>
      <c r="F147" s="14" t="n">
        <f aca="false">E147*1.2</f>
        <v>2280</v>
      </c>
      <c r="G147" s="21" t="s">
        <v>13</v>
      </c>
      <c r="H147" s="21" t="s">
        <v>25</v>
      </c>
      <c r="I147" s="15"/>
    </row>
    <row r="148" customFormat="false" ht="12.75" hidden="false" customHeight="false" outlineLevel="0" collapsed="false">
      <c r="A148" s="17" t="n">
        <v>8606107267647</v>
      </c>
      <c r="B148" s="18" t="s">
        <v>165</v>
      </c>
      <c r="C148" s="19" t="s">
        <v>12</v>
      </c>
      <c r="D148" s="20" t="n">
        <v>6</v>
      </c>
      <c r="E148" s="14" t="n">
        <v>3500</v>
      </c>
      <c r="F148" s="14" t="n">
        <f aca="false">E148*1.2</f>
        <v>4200</v>
      </c>
      <c r="G148" s="21" t="s">
        <v>13</v>
      </c>
      <c r="H148" s="21" t="s">
        <v>14</v>
      </c>
      <c r="I148" s="15"/>
    </row>
    <row r="149" customFormat="false" ht="12.75" hidden="false" customHeight="true" outlineLevel="0" collapsed="false">
      <c r="A149" s="17" t="s">
        <v>32</v>
      </c>
      <c r="B149" s="18" t="s">
        <v>166</v>
      </c>
      <c r="C149" s="19" t="s">
        <v>12</v>
      </c>
      <c r="D149" s="20" t="n">
        <v>6</v>
      </c>
      <c r="E149" s="14" t="n">
        <v>1900</v>
      </c>
      <c r="F149" s="14" t="n">
        <f aca="false">E149*1.2</f>
        <v>2280</v>
      </c>
      <c r="G149" s="21" t="s">
        <v>167</v>
      </c>
      <c r="H149" s="21" t="s">
        <v>14</v>
      </c>
      <c r="I149" s="15"/>
    </row>
    <row r="150" customFormat="false" ht="12.75" hidden="false" customHeight="false" outlineLevel="0" collapsed="false">
      <c r="A150" s="17" t="n">
        <v>8606107267616</v>
      </c>
      <c r="B150" s="18" t="s">
        <v>168</v>
      </c>
      <c r="C150" s="19" t="s">
        <v>12</v>
      </c>
      <c r="D150" s="20" t="n">
        <v>6</v>
      </c>
      <c r="E150" s="14" t="n">
        <v>1100</v>
      </c>
      <c r="F150" s="14" t="n">
        <f aca="false">E150*1.2</f>
        <v>1320</v>
      </c>
      <c r="G150" s="21" t="s">
        <v>21</v>
      </c>
      <c r="H150" s="21" t="s">
        <v>14</v>
      </c>
      <c r="I150" s="15"/>
    </row>
    <row r="151" customFormat="false" ht="12.75" hidden="false" customHeight="false" outlineLevel="0" collapsed="false">
      <c r="A151" s="17" t="n">
        <v>8606107267630</v>
      </c>
      <c r="B151" s="18" t="s">
        <v>169</v>
      </c>
      <c r="C151" s="19" t="s">
        <v>12</v>
      </c>
      <c r="D151" s="20" t="n">
        <v>6</v>
      </c>
      <c r="E151" s="14" t="n">
        <v>1350</v>
      </c>
      <c r="F151" s="14" t="n">
        <f aca="false">E151*1.2</f>
        <v>1620</v>
      </c>
      <c r="G151" s="21" t="s">
        <v>24</v>
      </c>
      <c r="H151" s="21" t="s">
        <v>14</v>
      </c>
      <c r="I151" s="15"/>
    </row>
    <row r="152" customFormat="false" ht="12.75" hidden="false" customHeight="false" outlineLevel="0" collapsed="false">
      <c r="A152" s="17" t="n">
        <v>8606107267654</v>
      </c>
      <c r="B152" s="18" t="s">
        <v>170</v>
      </c>
      <c r="C152" s="19" t="s">
        <v>12</v>
      </c>
      <c r="D152" s="20" t="n">
        <v>6</v>
      </c>
      <c r="E152" s="14" t="n">
        <v>2200</v>
      </c>
      <c r="F152" s="14" t="n">
        <f aca="false">E152*1.2</f>
        <v>2640</v>
      </c>
      <c r="G152" s="21" t="s">
        <v>24</v>
      </c>
      <c r="H152" s="21" t="s">
        <v>32</v>
      </c>
      <c r="I152" s="15"/>
    </row>
    <row r="153" customFormat="false" ht="12.75" hidden="false" customHeight="false" outlineLevel="0" collapsed="false">
      <c r="A153" s="17" t="s">
        <v>32</v>
      </c>
      <c r="B153" s="18" t="s">
        <v>171</v>
      </c>
      <c r="C153" s="19" t="s">
        <v>12</v>
      </c>
      <c r="D153" s="20" t="n">
        <v>6</v>
      </c>
      <c r="E153" s="14" t="n">
        <v>3500</v>
      </c>
      <c r="F153" s="14" t="n">
        <f aca="false">E153*1.2</f>
        <v>4200</v>
      </c>
      <c r="G153" s="21" t="s">
        <v>24</v>
      </c>
      <c r="H153" s="21" t="s">
        <v>32</v>
      </c>
      <c r="I153" s="15"/>
    </row>
    <row r="154" customFormat="false" ht="12.75" hidden="false" customHeight="false" outlineLevel="0" collapsed="false">
      <c r="A154" s="17" t="n">
        <v>8606107267906</v>
      </c>
      <c r="B154" s="18" t="s">
        <v>172</v>
      </c>
      <c r="C154" s="19" t="s">
        <v>12</v>
      </c>
      <c r="D154" s="20" t="n">
        <v>6</v>
      </c>
      <c r="E154" s="14" t="n">
        <v>3500</v>
      </c>
      <c r="F154" s="14" t="n">
        <f aca="false">E154*1.2</f>
        <v>4200</v>
      </c>
      <c r="G154" s="21" t="s">
        <v>24</v>
      </c>
      <c r="H154" s="21" t="s">
        <v>32</v>
      </c>
      <c r="I154" s="15"/>
    </row>
    <row r="155" customFormat="false" ht="12.75" hidden="false" customHeight="false" outlineLevel="0" collapsed="false">
      <c r="A155" s="17" t="n">
        <v>8606107267920</v>
      </c>
      <c r="B155" s="18" t="s">
        <v>173</v>
      </c>
      <c r="C155" s="19" t="s">
        <v>12</v>
      </c>
      <c r="D155" s="20" t="n">
        <v>6</v>
      </c>
      <c r="E155" s="14" t="n">
        <v>6500</v>
      </c>
      <c r="F155" s="14" t="n">
        <f aca="false">E155*1.2</f>
        <v>7800</v>
      </c>
      <c r="G155" s="21" t="s">
        <v>24</v>
      </c>
      <c r="H155" s="21" t="s">
        <v>32</v>
      </c>
      <c r="I155" s="15"/>
    </row>
    <row r="156" customFormat="false" ht="15.75" hidden="false" customHeight="true" outlineLevel="0" collapsed="false">
      <c r="A156" s="9" t="s">
        <v>174</v>
      </c>
      <c r="B156" s="9"/>
      <c r="C156" s="9"/>
      <c r="D156" s="9"/>
      <c r="E156" s="9"/>
      <c r="F156" s="9"/>
      <c r="G156" s="9"/>
      <c r="H156" s="9"/>
      <c r="I156" s="9"/>
    </row>
    <row r="157" customFormat="false" ht="12.75" hidden="false" customHeight="false" outlineLevel="0" collapsed="false">
      <c r="A157" s="20" t="s">
        <v>32</v>
      </c>
      <c r="B157" s="18" t="s">
        <v>175</v>
      </c>
      <c r="C157" s="19" t="s">
        <v>12</v>
      </c>
      <c r="D157" s="20" t="n">
        <v>6</v>
      </c>
      <c r="E157" s="14" t="n">
        <v>950</v>
      </c>
      <c r="F157" s="14" t="n">
        <f aca="false">E157*1.2</f>
        <v>1140</v>
      </c>
      <c r="G157" s="19" t="s">
        <v>13</v>
      </c>
      <c r="H157" s="19" t="s">
        <v>14</v>
      </c>
      <c r="I157" s="19"/>
    </row>
    <row r="158" customFormat="false" ht="12.75" hidden="false" customHeight="false" outlineLevel="0" collapsed="false">
      <c r="A158" s="20" t="n">
        <v>8607000210303</v>
      </c>
      <c r="B158" s="18" t="s">
        <v>176</v>
      </c>
      <c r="C158" s="19" t="s">
        <v>12</v>
      </c>
      <c r="D158" s="20" t="n">
        <v>6</v>
      </c>
      <c r="E158" s="14" t="n">
        <v>1300</v>
      </c>
      <c r="F158" s="14" t="n">
        <f aca="false">E158*1.2</f>
        <v>1560</v>
      </c>
      <c r="G158" s="19" t="s">
        <v>13</v>
      </c>
      <c r="H158" s="19" t="s">
        <v>14</v>
      </c>
      <c r="I158" s="19"/>
    </row>
    <row r="159" customFormat="false" ht="12.75" hidden="false" customHeight="false" outlineLevel="0" collapsed="false">
      <c r="A159" s="20" t="n">
        <v>8607000210327</v>
      </c>
      <c r="B159" s="18" t="s">
        <v>177</v>
      </c>
      <c r="C159" s="19" t="s">
        <v>12</v>
      </c>
      <c r="D159" s="20" t="n">
        <v>6</v>
      </c>
      <c r="E159" s="14" t="n">
        <v>1500</v>
      </c>
      <c r="F159" s="14" t="n">
        <f aca="false">E159*1.2</f>
        <v>1800</v>
      </c>
      <c r="G159" s="19" t="s">
        <v>13</v>
      </c>
      <c r="H159" s="19" t="s">
        <v>14</v>
      </c>
      <c r="I159" s="14"/>
    </row>
    <row r="160" customFormat="false" ht="12.75" hidden="false" customHeight="false" outlineLevel="0" collapsed="false">
      <c r="A160" s="20" t="n">
        <v>8806610550131</v>
      </c>
      <c r="B160" s="18" t="s">
        <v>178</v>
      </c>
      <c r="C160" s="19" t="s">
        <v>12</v>
      </c>
      <c r="D160" s="20" t="n">
        <v>6</v>
      </c>
      <c r="E160" s="14" t="n">
        <v>1500</v>
      </c>
      <c r="F160" s="14" t="n">
        <f aca="false">E160*1.2</f>
        <v>1800</v>
      </c>
      <c r="G160" s="19" t="s">
        <v>13</v>
      </c>
      <c r="H160" s="19" t="s">
        <v>14</v>
      </c>
      <c r="I160" s="14"/>
    </row>
    <row r="161" customFormat="false" ht="12.75" hidden="false" customHeight="false" outlineLevel="0" collapsed="false">
      <c r="A161" s="20" t="n">
        <v>8607000210365</v>
      </c>
      <c r="B161" s="18" t="s">
        <v>179</v>
      </c>
      <c r="C161" s="19" t="s">
        <v>180</v>
      </c>
      <c r="D161" s="20" t="n">
        <v>6</v>
      </c>
      <c r="E161" s="14" t="n">
        <v>1300</v>
      </c>
      <c r="F161" s="14" t="n">
        <f aca="false">E161*1.2</f>
        <v>1560</v>
      </c>
      <c r="G161" s="19" t="s">
        <v>13</v>
      </c>
      <c r="H161" s="19" t="s">
        <v>14</v>
      </c>
      <c r="I161" s="19"/>
    </row>
    <row r="162" customFormat="false" ht="12.75" hidden="false" customHeight="false" outlineLevel="0" collapsed="false">
      <c r="A162" s="20" t="s">
        <v>181</v>
      </c>
      <c r="B162" s="18" t="s">
        <v>182</v>
      </c>
      <c r="C162" s="19" t="s">
        <v>12</v>
      </c>
      <c r="D162" s="20" t="n">
        <v>6</v>
      </c>
      <c r="E162" s="14" t="n">
        <v>1900</v>
      </c>
      <c r="F162" s="14" t="n">
        <f aca="false">E162*1.2</f>
        <v>2280</v>
      </c>
      <c r="G162" s="19" t="s">
        <v>13</v>
      </c>
      <c r="H162" s="19" t="s">
        <v>14</v>
      </c>
      <c r="I162" s="19"/>
    </row>
    <row r="163" customFormat="false" ht="12.75" hidden="false" customHeight="false" outlineLevel="0" collapsed="false">
      <c r="A163" s="20" t="n">
        <v>8607000210334</v>
      </c>
      <c r="B163" s="18" t="s">
        <v>183</v>
      </c>
      <c r="C163" s="19" t="s">
        <v>12</v>
      </c>
      <c r="D163" s="20" t="n">
        <v>6</v>
      </c>
      <c r="E163" s="14" t="n">
        <v>750</v>
      </c>
      <c r="F163" s="14" t="n">
        <f aca="false">E163*1.2</f>
        <v>900</v>
      </c>
      <c r="G163" s="19" t="s">
        <v>21</v>
      </c>
      <c r="H163" s="19" t="s">
        <v>14</v>
      </c>
      <c r="I163" s="19"/>
    </row>
    <row r="164" customFormat="false" ht="12.75" hidden="false" customHeight="false" outlineLevel="0" collapsed="false">
      <c r="A164" s="20" t="n">
        <v>8806610550148</v>
      </c>
      <c r="B164" s="18" t="s">
        <v>184</v>
      </c>
      <c r="C164" s="19" t="s">
        <v>12</v>
      </c>
      <c r="D164" s="20" t="n">
        <v>6</v>
      </c>
      <c r="E164" s="14" t="n">
        <v>1300</v>
      </c>
      <c r="F164" s="14" t="n">
        <f aca="false">E164*1.2</f>
        <v>1560</v>
      </c>
      <c r="G164" s="19" t="s">
        <v>24</v>
      </c>
      <c r="H164" s="19" t="s">
        <v>14</v>
      </c>
      <c r="I164" s="19"/>
    </row>
    <row r="165" customFormat="false" ht="12.75" hidden="false" customHeight="false" outlineLevel="0" collapsed="false">
      <c r="A165" s="20" t="n">
        <v>8806610550124</v>
      </c>
      <c r="B165" s="18" t="s">
        <v>185</v>
      </c>
      <c r="C165" s="19" t="s">
        <v>12</v>
      </c>
      <c r="D165" s="20" t="n">
        <v>6</v>
      </c>
      <c r="E165" s="14" t="n">
        <v>1700</v>
      </c>
      <c r="F165" s="14" t="n">
        <f aca="false">E165*1.2</f>
        <v>2040</v>
      </c>
      <c r="G165" s="19" t="s">
        <v>24</v>
      </c>
      <c r="H165" s="19" t="s">
        <v>14</v>
      </c>
      <c r="I165" s="14"/>
    </row>
    <row r="166" customFormat="false" ht="12.75" hidden="false" customHeight="false" outlineLevel="0" collapsed="false">
      <c r="A166" s="20" t="s">
        <v>32</v>
      </c>
      <c r="B166" s="18" t="s">
        <v>186</v>
      </c>
      <c r="C166" s="19" t="s">
        <v>180</v>
      </c>
      <c r="D166" s="20" t="n">
        <v>6</v>
      </c>
      <c r="E166" s="14" t="n">
        <v>1300</v>
      </c>
      <c r="F166" s="14" t="n">
        <f aca="false">E166*1.2</f>
        <v>1560</v>
      </c>
      <c r="G166" s="19" t="s">
        <v>24</v>
      </c>
      <c r="H166" s="19" t="s">
        <v>14</v>
      </c>
      <c r="I166" s="19"/>
    </row>
    <row r="167" customFormat="false" ht="12.75" hidden="false" customHeight="false" outlineLevel="0" collapsed="false">
      <c r="A167" s="20" t="s">
        <v>32</v>
      </c>
      <c r="B167" s="18" t="s">
        <v>187</v>
      </c>
      <c r="C167" s="19" t="s">
        <v>12</v>
      </c>
      <c r="D167" s="20" t="n">
        <v>6</v>
      </c>
      <c r="E167" s="14" t="n">
        <v>1500</v>
      </c>
      <c r="F167" s="14" t="n">
        <f aca="false">E167*1.2</f>
        <v>1800</v>
      </c>
      <c r="G167" s="19" t="s">
        <v>24</v>
      </c>
      <c r="H167" s="19" t="s">
        <v>14</v>
      </c>
      <c r="I167" s="19"/>
    </row>
    <row r="168" customFormat="false" ht="15.75" hidden="false" customHeight="true" outlineLevel="0" collapsed="false">
      <c r="A168" s="9" t="s">
        <v>188</v>
      </c>
      <c r="B168" s="9"/>
      <c r="C168" s="9"/>
      <c r="D168" s="9"/>
      <c r="E168" s="9"/>
      <c r="F168" s="9"/>
      <c r="G168" s="9"/>
      <c r="H168" s="9"/>
      <c r="I168" s="9"/>
    </row>
    <row r="169" customFormat="false" ht="12.75" hidden="false" customHeight="false" outlineLevel="0" collapsed="false">
      <c r="A169" s="20" t="n">
        <v>8606106973860</v>
      </c>
      <c r="B169" s="18" t="s">
        <v>189</v>
      </c>
      <c r="C169" s="19" t="s">
        <v>12</v>
      </c>
      <c r="D169" s="20" t="n">
        <v>6</v>
      </c>
      <c r="E169" s="14" t="n">
        <v>990</v>
      </c>
      <c r="F169" s="15" t="n">
        <f aca="false">E169*1.2</f>
        <v>1188</v>
      </c>
      <c r="G169" s="21" t="s">
        <v>55</v>
      </c>
      <c r="H169" s="19" t="s">
        <v>14</v>
      </c>
      <c r="I169" s="21"/>
    </row>
    <row r="170" customFormat="false" ht="12.75" hidden="false" customHeight="false" outlineLevel="0" collapsed="false">
      <c r="A170" s="20" t="n">
        <v>8606106973891</v>
      </c>
      <c r="B170" s="18" t="s">
        <v>11</v>
      </c>
      <c r="C170" s="19" t="s">
        <v>12</v>
      </c>
      <c r="D170" s="20" t="n">
        <v>6</v>
      </c>
      <c r="E170" s="14" t="n">
        <v>750</v>
      </c>
      <c r="F170" s="15" t="n">
        <f aca="false">E170*1.2</f>
        <v>900</v>
      </c>
      <c r="G170" s="19" t="s">
        <v>13</v>
      </c>
      <c r="H170" s="19" t="s">
        <v>14</v>
      </c>
      <c r="I170" s="21"/>
    </row>
    <row r="171" customFormat="false" ht="12.75" hidden="false" customHeight="false" outlineLevel="0" collapsed="false">
      <c r="A171" s="20" t="s">
        <v>32</v>
      </c>
      <c r="B171" s="18" t="s">
        <v>15</v>
      </c>
      <c r="C171" s="19" t="s">
        <v>12</v>
      </c>
      <c r="D171" s="20" t="n">
        <v>6</v>
      </c>
      <c r="E171" s="14" t="n">
        <v>750</v>
      </c>
      <c r="F171" s="15" t="n">
        <f aca="false">E171*1.2</f>
        <v>900</v>
      </c>
      <c r="G171" s="19" t="s">
        <v>13</v>
      </c>
      <c r="H171" s="19" t="s">
        <v>14</v>
      </c>
      <c r="I171" s="15"/>
    </row>
    <row r="172" customFormat="false" ht="12.75" hidden="false" customHeight="false" outlineLevel="0" collapsed="false">
      <c r="A172" s="20" t="n">
        <v>8606106973808</v>
      </c>
      <c r="B172" s="18" t="s">
        <v>190</v>
      </c>
      <c r="C172" s="19" t="s">
        <v>12</v>
      </c>
      <c r="D172" s="20" t="n">
        <v>6</v>
      </c>
      <c r="E172" s="14" t="n">
        <v>690</v>
      </c>
      <c r="F172" s="15" t="n">
        <f aca="false">E172*1.2</f>
        <v>828</v>
      </c>
      <c r="G172" s="19" t="s">
        <v>13</v>
      </c>
      <c r="H172" s="19" t="s">
        <v>14</v>
      </c>
      <c r="I172" s="21"/>
    </row>
    <row r="173" customFormat="false" ht="12.75" hidden="false" customHeight="false" outlineLevel="0" collapsed="false">
      <c r="A173" s="20" t="s">
        <v>32</v>
      </c>
      <c r="B173" s="18" t="s">
        <v>176</v>
      </c>
      <c r="C173" s="19" t="s">
        <v>12</v>
      </c>
      <c r="D173" s="20" t="n">
        <v>6</v>
      </c>
      <c r="E173" s="14" t="n">
        <v>600</v>
      </c>
      <c r="F173" s="15" t="n">
        <f aca="false">E173*1.2</f>
        <v>720</v>
      </c>
      <c r="G173" s="19" t="s">
        <v>13</v>
      </c>
      <c r="H173" s="19" t="s">
        <v>14</v>
      </c>
      <c r="I173" s="21"/>
    </row>
    <row r="174" customFormat="false" ht="12.75" hidden="false" customHeight="false" outlineLevel="0" collapsed="false">
      <c r="A174" s="20" t="n">
        <v>8606106973846</v>
      </c>
      <c r="B174" s="18" t="s">
        <v>191</v>
      </c>
      <c r="C174" s="19" t="s">
        <v>12</v>
      </c>
      <c r="D174" s="20" t="n">
        <v>6</v>
      </c>
      <c r="E174" s="14" t="n">
        <v>390</v>
      </c>
      <c r="F174" s="15" t="n">
        <f aca="false">E174*1.2</f>
        <v>468</v>
      </c>
      <c r="G174" s="19" t="s">
        <v>13</v>
      </c>
      <c r="H174" s="19" t="s">
        <v>14</v>
      </c>
      <c r="I174" s="15"/>
    </row>
    <row r="175" customFormat="false" ht="12.75" hidden="false" customHeight="false" outlineLevel="0" collapsed="false">
      <c r="A175" s="20" t="n">
        <v>8606106973495</v>
      </c>
      <c r="B175" s="18" t="s">
        <v>192</v>
      </c>
      <c r="C175" s="19" t="s">
        <v>12</v>
      </c>
      <c r="D175" s="20" t="n">
        <v>6</v>
      </c>
      <c r="E175" s="14" t="n">
        <v>390</v>
      </c>
      <c r="F175" s="15" t="n">
        <f aca="false">E175*1.2</f>
        <v>468</v>
      </c>
      <c r="G175" s="19" t="s">
        <v>21</v>
      </c>
      <c r="H175" s="19" t="s">
        <v>14</v>
      </c>
      <c r="I175" s="21"/>
    </row>
    <row r="176" customFormat="false" ht="15.75" hidden="false" customHeight="true" outlineLevel="0" collapsed="false">
      <c r="A176" s="9" t="s">
        <v>193</v>
      </c>
      <c r="B176" s="9"/>
      <c r="C176" s="9"/>
      <c r="D176" s="9"/>
      <c r="E176" s="9"/>
      <c r="F176" s="9"/>
      <c r="G176" s="9"/>
      <c r="H176" s="9"/>
      <c r="I176" s="9"/>
    </row>
    <row r="177" customFormat="false" ht="12.75" hidden="false" customHeight="false" outlineLevel="0" collapsed="false">
      <c r="A177" s="22" t="n">
        <v>8606015740287</v>
      </c>
      <c r="B177" s="18" t="s">
        <v>194</v>
      </c>
      <c r="C177" s="19" t="s">
        <v>12</v>
      </c>
      <c r="D177" s="20" t="n">
        <v>6</v>
      </c>
      <c r="E177" s="14" t="n">
        <v>2500</v>
      </c>
      <c r="F177" s="14" t="n">
        <f aca="false">E177*1.2</f>
        <v>3000</v>
      </c>
      <c r="G177" s="19" t="s">
        <v>55</v>
      </c>
      <c r="H177" s="19"/>
      <c r="I177" s="29"/>
    </row>
    <row r="178" customFormat="false" ht="12.75" hidden="false" customHeight="false" outlineLevel="0" collapsed="false">
      <c r="A178" s="22" t="n">
        <v>8606015740270</v>
      </c>
      <c r="B178" s="18" t="s">
        <v>195</v>
      </c>
      <c r="C178" s="19" t="s">
        <v>12</v>
      </c>
      <c r="D178" s="20" t="n">
        <v>6</v>
      </c>
      <c r="E178" s="14" t="n">
        <v>2500</v>
      </c>
      <c r="F178" s="14" t="n">
        <f aca="false">E178*1.2</f>
        <v>3000</v>
      </c>
      <c r="G178" s="19" t="s">
        <v>55</v>
      </c>
      <c r="H178" s="19"/>
      <c r="I178" s="29"/>
    </row>
    <row r="179" customFormat="false" ht="12.75" hidden="false" customHeight="false" outlineLevel="0" collapsed="false">
      <c r="A179" s="22" t="n">
        <v>8606015740300</v>
      </c>
      <c r="B179" s="18" t="s">
        <v>195</v>
      </c>
      <c r="C179" s="19" t="s">
        <v>30</v>
      </c>
      <c r="D179" s="20" t="n">
        <v>6</v>
      </c>
      <c r="E179" s="14" t="n">
        <v>5300</v>
      </c>
      <c r="F179" s="14" t="n">
        <f aca="false">E179*1.2</f>
        <v>6360</v>
      </c>
      <c r="G179" s="19" t="s">
        <v>55</v>
      </c>
      <c r="H179" s="19"/>
      <c r="I179" s="29"/>
    </row>
    <row r="180" customFormat="false" ht="12.75" hidden="false" customHeight="false" outlineLevel="0" collapsed="false">
      <c r="A180" s="22" t="s">
        <v>32</v>
      </c>
      <c r="B180" s="18" t="s">
        <v>196</v>
      </c>
      <c r="C180" s="19" t="s">
        <v>30</v>
      </c>
      <c r="D180" s="20" t="s">
        <v>32</v>
      </c>
      <c r="E180" s="14" t="n">
        <v>5750</v>
      </c>
      <c r="F180" s="14" t="n">
        <f aca="false">E180*1.2</f>
        <v>6900</v>
      </c>
      <c r="G180" s="19" t="s">
        <v>55</v>
      </c>
      <c r="H180" s="19"/>
      <c r="I180" s="29"/>
    </row>
    <row r="181" customFormat="false" ht="12.75" hidden="false" customHeight="false" outlineLevel="0" collapsed="false">
      <c r="A181" s="22" t="n">
        <v>8606015740263</v>
      </c>
      <c r="B181" s="18" t="s">
        <v>197</v>
      </c>
      <c r="C181" s="19" t="s">
        <v>12</v>
      </c>
      <c r="D181" s="20" t="n">
        <v>6</v>
      </c>
      <c r="E181" s="14" t="n">
        <v>1750</v>
      </c>
      <c r="F181" s="14" t="n">
        <f aca="false">E181*1.2</f>
        <v>2100</v>
      </c>
      <c r="G181" s="19" t="s">
        <v>55</v>
      </c>
      <c r="H181" s="19"/>
      <c r="I181" s="29"/>
    </row>
    <row r="182" customFormat="false" ht="12.75" hidden="false" customHeight="false" outlineLevel="0" collapsed="false">
      <c r="A182" s="22" t="n">
        <v>8606015740256</v>
      </c>
      <c r="B182" s="18" t="s">
        <v>198</v>
      </c>
      <c r="C182" s="19" t="s">
        <v>12</v>
      </c>
      <c r="D182" s="20" t="n">
        <v>6</v>
      </c>
      <c r="E182" s="14" t="n">
        <v>2300</v>
      </c>
      <c r="F182" s="14" t="n">
        <f aca="false">E182*1.2</f>
        <v>2760</v>
      </c>
      <c r="G182" s="19" t="s">
        <v>55</v>
      </c>
      <c r="H182" s="19"/>
      <c r="I182" s="29"/>
    </row>
    <row r="183" customFormat="false" ht="12.75" hidden="false" customHeight="false" outlineLevel="0" collapsed="false">
      <c r="A183" s="22" t="n">
        <v>8606015740294</v>
      </c>
      <c r="B183" s="18" t="s">
        <v>198</v>
      </c>
      <c r="C183" s="19" t="s">
        <v>30</v>
      </c>
      <c r="D183" s="20" t="n">
        <v>6</v>
      </c>
      <c r="E183" s="14" t="n">
        <v>4800</v>
      </c>
      <c r="F183" s="14" t="n">
        <f aca="false">E183*1.2</f>
        <v>5760</v>
      </c>
      <c r="G183" s="19" t="s">
        <v>55</v>
      </c>
      <c r="H183" s="19"/>
      <c r="I183" s="29"/>
    </row>
    <row r="184" customFormat="false" ht="12.75" hidden="false" customHeight="false" outlineLevel="0" collapsed="false">
      <c r="A184" s="22" t="s">
        <v>32</v>
      </c>
      <c r="B184" s="18" t="s">
        <v>199</v>
      </c>
      <c r="C184" s="19" t="s">
        <v>30</v>
      </c>
      <c r="D184" s="20" t="s">
        <v>32</v>
      </c>
      <c r="E184" s="14" t="n">
        <v>4900</v>
      </c>
      <c r="F184" s="14" t="n">
        <f aca="false">E184*1.2</f>
        <v>5880</v>
      </c>
      <c r="G184" s="19" t="s">
        <v>55</v>
      </c>
      <c r="H184" s="19"/>
      <c r="I184" s="29"/>
    </row>
    <row r="185" customFormat="false" ht="12.75" hidden="false" customHeight="false" outlineLevel="0" collapsed="false">
      <c r="A185" s="22" t="s">
        <v>32</v>
      </c>
      <c r="B185" s="18" t="s">
        <v>200</v>
      </c>
      <c r="C185" s="19" t="s">
        <v>201</v>
      </c>
      <c r="D185" s="20" t="s">
        <v>32</v>
      </c>
      <c r="E185" s="14" t="n">
        <v>6250</v>
      </c>
      <c r="F185" s="14" t="n">
        <f aca="false">E185*1.2</f>
        <v>7500</v>
      </c>
      <c r="G185" s="19" t="s">
        <v>32</v>
      </c>
      <c r="H185" s="19"/>
      <c r="I185" s="29"/>
    </row>
    <row r="186" customFormat="false" ht="12.75" hidden="false" customHeight="false" outlineLevel="0" collapsed="false">
      <c r="A186" s="22" t="n">
        <v>8606015740126</v>
      </c>
      <c r="B186" s="18" t="s">
        <v>202</v>
      </c>
      <c r="C186" s="19" t="s">
        <v>203</v>
      </c>
      <c r="D186" s="20" t="n">
        <v>6</v>
      </c>
      <c r="E186" s="14" t="n">
        <v>1900</v>
      </c>
      <c r="F186" s="14" t="n">
        <f aca="false">E186*1.2</f>
        <v>2280</v>
      </c>
      <c r="G186" s="19" t="s">
        <v>13</v>
      </c>
      <c r="H186" s="19"/>
      <c r="I186" s="29"/>
    </row>
    <row r="187" customFormat="false" ht="12.75" hidden="false" customHeight="false" outlineLevel="0" collapsed="false">
      <c r="A187" s="22" t="s">
        <v>32</v>
      </c>
      <c r="B187" s="18" t="s">
        <v>204</v>
      </c>
      <c r="C187" s="19" t="s">
        <v>30</v>
      </c>
      <c r="D187" s="20" t="n">
        <v>6</v>
      </c>
      <c r="E187" s="14" t="n">
        <v>4750</v>
      </c>
      <c r="F187" s="14" t="n">
        <f aca="false">E187*1.2</f>
        <v>5700</v>
      </c>
      <c r="G187" s="19" t="s">
        <v>13</v>
      </c>
      <c r="H187" s="19"/>
      <c r="I187" s="29"/>
    </row>
    <row r="188" customFormat="false" ht="12.75" hidden="false" customHeight="false" outlineLevel="0" collapsed="false">
      <c r="A188" s="22" t="n">
        <v>8606015740348</v>
      </c>
      <c r="B188" s="18" t="s">
        <v>205</v>
      </c>
      <c r="C188" s="19" t="s">
        <v>203</v>
      </c>
      <c r="D188" s="20" t="n">
        <v>6</v>
      </c>
      <c r="E188" s="14" t="n">
        <v>3500</v>
      </c>
      <c r="F188" s="14" t="n">
        <f aca="false">E188*1.2</f>
        <v>4200</v>
      </c>
      <c r="G188" s="19" t="s">
        <v>13</v>
      </c>
      <c r="H188" s="19"/>
      <c r="I188" s="29"/>
    </row>
    <row r="189" customFormat="false" ht="12.75" hidden="false" customHeight="false" outlineLevel="0" collapsed="false">
      <c r="A189" s="22" t="n">
        <v>8606015740010</v>
      </c>
      <c r="B189" s="18" t="s">
        <v>206</v>
      </c>
      <c r="C189" s="19" t="s">
        <v>12</v>
      </c>
      <c r="D189" s="20" t="n">
        <v>6</v>
      </c>
      <c r="E189" s="14" t="n">
        <v>1100</v>
      </c>
      <c r="F189" s="14" t="n">
        <f aca="false">E189*1.2</f>
        <v>1320</v>
      </c>
      <c r="G189" s="19" t="s">
        <v>13</v>
      </c>
      <c r="H189" s="19"/>
      <c r="I189" s="29"/>
    </row>
    <row r="190" customFormat="false" ht="12.75" hidden="false" customHeight="false" outlineLevel="0" collapsed="false">
      <c r="A190" s="22" t="n">
        <v>8606015740416</v>
      </c>
      <c r="B190" s="18" t="s">
        <v>207</v>
      </c>
      <c r="C190" s="19" t="s">
        <v>12</v>
      </c>
      <c r="D190" s="20" t="n">
        <v>6</v>
      </c>
      <c r="E190" s="14" t="n">
        <v>3500</v>
      </c>
      <c r="F190" s="14" t="n">
        <f aca="false">E190*1.2</f>
        <v>4200</v>
      </c>
      <c r="G190" s="19" t="s">
        <v>13</v>
      </c>
      <c r="H190" s="19"/>
      <c r="I190" s="29"/>
    </row>
    <row r="191" customFormat="false" ht="12.75" hidden="false" customHeight="false" outlineLevel="0" collapsed="false">
      <c r="A191" s="22"/>
      <c r="B191" s="18" t="s">
        <v>208</v>
      </c>
      <c r="C191" s="19" t="s">
        <v>30</v>
      </c>
      <c r="D191" s="20" t="s">
        <v>32</v>
      </c>
      <c r="E191" s="14" t="n">
        <v>9000</v>
      </c>
      <c r="F191" s="14" t="n">
        <f aca="false">E191*1.2</f>
        <v>10800</v>
      </c>
      <c r="G191" s="19" t="s">
        <v>13</v>
      </c>
      <c r="H191" s="19"/>
      <c r="I191" s="29"/>
    </row>
    <row r="192" customFormat="false" ht="12.75" hidden="false" customHeight="false" outlineLevel="0" collapsed="false">
      <c r="A192" s="22"/>
      <c r="B192" s="18" t="s">
        <v>209</v>
      </c>
      <c r="C192" s="19" t="s">
        <v>201</v>
      </c>
      <c r="D192" s="20" t="s">
        <v>32</v>
      </c>
      <c r="E192" s="14" t="n">
        <v>18250</v>
      </c>
      <c r="F192" s="14" t="n">
        <f aca="false">E192*1.2</f>
        <v>21900</v>
      </c>
      <c r="G192" s="19" t="s">
        <v>13</v>
      </c>
      <c r="H192" s="19"/>
      <c r="I192" s="29"/>
    </row>
    <row r="193" customFormat="false" ht="12.75" hidden="false" customHeight="false" outlineLevel="0" collapsed="false">
      <c r="A193" s="22" t="n">
        <v>8606015740393</v>
      </c>
      <c r="B193" s="18" t="s">
        <v>210</v>
      </c>
      <c r="C193" s="19" t="s">
        <v>12</v>
      </c>
      <c r="D193" s="20" t="n">
        <v>6</v>
      </c>
      <c r="E193" s="14" t="n">
        <v>3700</v>
      </c>
      <c r="F193" s="14" t="n">
        <f aca="false">E193*1.2</f>
        <v>4440</v>
      </c>
      <c r="G193" s="19" t="s">
        <v>13</v>
      </c>
      <c r="H193" s="19"/>
      <c r="I193" s="29"/>
    </row>
    <row r="194" customFormat="false" ht="12.75" hidden="false" customHeight="false" outlineLevel="0" collapsed="false">
      <c r="A194" s="22" t="n">
        <v>8606015740027</v>
      </c>
      <c r="B194" s="18" t="s">
        <v>211</v>
      </c>
      <c r="C194" s="19" t="s">
        <v>12</v>
      </c>
      <c r="D194" s="20" t="n">
        <v>6</v>
      </c>
      <c r="E194" s="14" t="n">
        <v>1050</v>
      </c>
      <c r="F194" s="14" t="n">
        <f aca="false">E194*1.2</f>
        <v>1260</v>
      </c>
      <c r="G194" s="19" t="s">
        <v>13</v>
      </c>
      <c r="H194" s="19"/>
      <c r="I194" s="29"/>
    </row>
    <row r="195" customFormat="false" ht="12.75" hidden="false" customHeight="false" outlineLevel="0" collapsed="false">
      <c r="A195" s="22" t="n">
        <v>8606015740041</v>
      </c>
      <c r="B195" s="18" t="s">
        <v>212</v>
      </c>
      <c r="C195" s="19" t="s">
        <v>12</v>
      </c>
      <c r="D195" s="20" t="n">
        <v>6</v>
      </c>
      <c r="E195" s="14" t="n">
        <v>900</v>
      </c>
      <c r="F195" s="14" t="n">
        <f aca="false">E195*1.2</f>
        <v>1080</v>
      </c>
      <c r="G195" s="19" t="s">
        <v>21</v>
      </c>
      <c r="H195" s="19"/>
      <c r="I195" s="29"/>
    </row>
    <row r="196" customFormat="false" ht="12.75" hidden="false" customHeight="false" outlineLevel="0" collapsed="false">
      <c r="A196" s="22" t="n">
        <v>8606015740232</v>
      </c>
      <c r="B196" s="18" t="s">
        <v>213</v>
      </c>
      <c r="C196" s="19" t="s">
        <v>12</v>
      </c>
      <c r="D196" s="20" t="n">
        <v>6</v>
      </c>
      <c r="E196" s="14" t="n">
        <v>1250</v>
      </c>
      <c r="F196" s="14" t="n">
        <f aca="false">E196*1.2</f>
        <v>1500</v>
      </c>
      <c r="G196" s="19" t="s">
        <v>21</v>
      </c>
      <c r="H196" s="19"/>
      <c r="I196" s="29"/>
    </row>
    <row r="197" customFormat="false" ht="12.75" hidden="false" customHeight="false" outlineLevel="0" collapsed="false">
      <c r="A197" s="22" t="n">
        <v>8606015740133</v>
      </c>
      <c r="B197" s="18" t="s">
        <v>214</v>
      </c>
      <c r="C197" s="19" t="s">
        <v>12</v>
      </c>
      <c r="D197" s="20" t="n">
        <v>6</v>
      </c>
      <c r="E197" s="14" t="n">
        <v>2100</v>
      </c>
      <c r="F197" s="14" t="n">
        <f aca="false">E197*1.2</f>
        <v>2520</v>
      </c>
      <c r="G197" s="19" t="s">
        <v>24</v>
      </c>
      <c r="H197" s="19"/>
      <c r="I197" s="29"/>
    </row>
    <row r="198" customFormat="false" ht="12.75" hidden="false" customHeight="false" outlineLevel="0" collapsed="false">
      <c r="A198" s="22" t="n">
        <v>8606015740355</v>
      </c>
      <c r="B198" s="18" t="s">
        <v>215</v>
      </c>
      <c r="C198" s="19" t="s">
        <v>30</v>
      </c>
      <c r="D198" s="20" t="n">
        <v>6</v>
      </c>
      <c r="E198" s="14" t="n">
        <v>4900</v>
      </c>
      <c r="F198" s="14" t="n">
        <f aca="false">E198*1.2</f>
        <v>5880</v>
      </c>
      <c r="G198" s="19" t="s">
        <v>24</v>
      </c>
      <c r="H198" s="19"/>
      <c r="I198" s="29"/>
    </row>
    <row r="199" customFormat="false" ht="12.75" hidden="false" customHeight="false" outlineLevel="0" collapsed="false">
      <c r="A199" s="22" t="n">
        <v>8606015740355</v>
      </c>
      <c r="B199" s="18" t="s">
        <v>216</v>
      </c>
      <c r="C199" s="19" t="s">
        <v>30</v>
      </c>
      <c r="D199" s="20" t="n">
        <v>6</v>
      </c>
      <c r="E199" s="14" t="n">
        <v>4500</v>
      </c>
      <c r="F199" s="14" t="n">
        <f aca="false">E199*1.2</f>
        <v>5400</v>
      </c>
      <c r="G199" s="19" t="s">
        <v>24</v>
      </c>
      <c r="H199" s="19"/>
      <c r="I199" s="29"/>
    </row>
    <row r="200" customFormat="false" ht="12.75" hidden="false" customHeight="false" outlineLevel="0" collapsed="false">
      <c r="A200" s="22" t="n">
        <v>8606015740355</v>
      </c>
      <c r="B200" s="18" t="s">
        <v>217</v>
      </c>
      <c r="C200" s="19" t="s">
        <v>30</v>
      </c>
      <c r="D200" s="20" t="n">
        <v>6</v>
      </c>
      <c r="E200" s="14" t="n">
        <v>4500</v>
      </c>
      <c r="F200" s="14" t="n">
        <f aca="false">E200*1.2</f>
        <v>5400</v>
      </c>
      <c r="G200" s="19" t="s">
        <v>24</v>
      </c>
      <c r="H200" s="19"/>
      <c r="I200" s="29"/>
    </row>
    <row r="201" customFormat="false" ht="12.75" hidden="false" customHeight="false" outlineLevel="0" collapsed="false">
      <c r="A201" s="22" t="n">
        <v>8606015740362</v>
      </c>
      <c r="B201" s="18" t="s">
        <v>216</v>
      </c>
      <c r="C201" s="19" t="s">
        <v>201</v>
      </c>
      <c r="D201" s="20" t="s">
        <v>32</v>
      </c>
      <c r="E201" s="14" t="n">
        <v>10000</v>
      </c>
      <c r="F201" s="14" t="n">
        <f aca="false">E201*1.2</f>
        <v>12000</v>
      </c>
      <c r="G201" s="19" t="s">
        <v>24</v>
      </c>
      <c r="H201" s="19"/>
      <c r="I201" s="29"/>
    </row>
    <row r="202" customFormat="false" ht="12.75" hidden="false" customHeight="false" outlineLevel="0" collapsed="false">
      <c r="A202" s="22" t="n">
        <v>8606015740379</v>
      </c>
      <c r="B202" s="18" t="s">
        <v>216</v>
      </c>
      <c r="C202" s="19" t="s">
        <v>218</v>
      </c>
      <c r="D202" s="20" t="s">
        <v>32</v>
      </c>
      <c r="E202" s="14" t="n">
        <v>15000</v>
      </c>
      <c r="F202" s="14" t="n">
        <f aca="false">E202*1.2</f>
        <v>18000</v>
      </c>
      <c r="G202" s="19" t="s">
        <v>24</v>
      </c>
      <c r="H202" s="19"/>
      <c r="I202" s="29"/>
    </row>
    <row r="203" customFormat="false" ht="12.75" hidden="false" customHeight="false" outlineLevel="0" collapsed="false">
      <c r="A203" s="22" t="s">
        <v>32</v>
      </c>
      <c r="B203" s="18" t="s">
        <v>219</v>
      </c>
      <c r="C203" s="19" t="s">
        <v>30</v>
      </c>
      <c r="D203" s="20" t="s">
        <v>32</v>
      </c>
      <c r="E203" s="14" t="n">
        <v>4350</v>
      </c>
      <c r="F203" s="14" t="n">
        <f aca="false">E203*1.2</f>
        <v>5220</v>
      </c>
      <c r="G203" s="19" t="s">
        <v>24</v>
      </c>
      <c r="H203" s="19"/>
      <c r="I203" s="29"/>
    </row>
    <row r="204" customFormat="false" ht="12.75" hidden="false" customHeight="false" outlineLevel="0" collapsed="false">
      <c r="A204" s="22" t="s">
        <v>32</v>
      </c>
      <c r="B204" s="18" t="s">
        <v>220</v>
      </c>
      <c r="C204" s="19" t="s">
        <v>30</v>
      </c>
      <c r="D204" s="20" t="s">
        <v>32</v>
      </c>
      <c r="E204" s="14" t="n">
        <v>5000</v>
      </c>
      <c r="F204" s="14" t="n">
        <f aca="false">E204*1.2</f>
        <v>6000</v>
      </c>
      <c r="G204" s="19" t="s">
        <v>24</v>
      </c>
      <c r="H204" s="19"/>
      <c r="I204" s="29"/>
    </row>
    <row r="205" customFormat="false" ht="12.75" hidden="false" customHeight="false" outlineLevel="0" collapsed="false">
      <c r="A205" s="22" t="s">
        <v>32</v>
      </c>
      <c r="B205" s="18" t="s">
        <v>221</v>
      </c>
      <c r="C205" s="19" t="s">
        <v>201</v>
      </c>
      <c r="D205" s="20" t="s">
        <v>32</v>
      </c>
      <c r="E205" s="14" t="n">
        <v>8750</v>
      </c>
      <c r="F205" s="14" t="n">
        <f aca="false">E205*1.2</f>
        <v>10500</v>
      </c>
      <c r="G205" s="19" t="s">
        <v>24</v>
      </c>
      <c r="H205" s="19"/>
      <c r="I205" s="29"/>
    </row>
    <row r="206" customFormat="false" ht="12.75" hidden="false" customHeight="false" outlineLevel="0" collapsed="false">
      <c r="A206" s="22" t="s">
        <v>32</v>
      </c>
      <c r="B206" s="18" t="s">
        <v>222</v>
      </c>
      <c r="C206" s="19" t="s">
        <v>201</v>
      </c>
      <c r="D206" s="20" t="s">
        <v>32</v>
      </c>
      <c r="E206" s="14" t="n">
        <v>11250</v>
      </c>
      <c r="F206" s="14" t="n">
        <f aca="false">E206*1.2</f>
        <v>13500</v>
      </c>
      <c r="G206" s="19" t="s">
        <v>24</v>
      </c>
      <c r="H206" s="19"/>
      <c r="I206" s="29"/>
    </row>
    <row r="207" customFormat="false" ht="12.75" hidden="false" customHeight="false" outlineLevel="0" collapsed="false">
      <c r="A207" s="22" t="s">
        <v>32</v>
      </c>
      <c r="B207" s="18" t="s">
        <v>223</v>
      </c>
      <c r="C207" s="19" t="s">
        <v>218</v>
      </c>
      <c r="D207" s="20" t="s">
        <v>32</v>
      </c>
      <c r="E207" s="14" t="n">
        <v>14000</v>
      </c>
      <c r="F207" s="14" t="n">
        <f aca="false">E207*1.2</f>
        <v>16800</v>
      </c>
      <c r="G207" s="19" t="s">
        <v>24</v>
      </c>
      <c r="H207" s="19"/>
      <c r="I207" s="29"/>
    </row>
    <row r="208" customFormat="false" ht="12.75" hidden="false" customHeight="false" outlineLevel="0" collapsed="false">
      <c r="A208" s="22" t="s">
        <v>32</v>
      </c>
      <c r="B208" s="18" t="s">
        <v>224</v>
      </c>
      <c r="C208" s="19" t="s">
        <v>218</v>
      </c>
      <c r="D208" s="20" t="s">
        <v>32</v>
      </c>
      <c r="E208" s="14" t="n">
        <v>18000</v>
      </c>
      <c r="F208" s="14" t="n">
        <f aca="false">E208*1.2</f>
        <v>21600</v>
      </c>
      <c r="G208" s="19" t="s">
        <v>24</v>
      </c>
      <c r="H208" s="19"/>
      <c r="I208" s="29"/>
    </row>
    <row r="209" customFormat="false" ht="12.75" hidden="false" customHeight="false" outlineLevel="0" collapsed="false">
      <c r="A209" s="22" t="s">
        <v>32</v>
      </c>
      <c r="B209" s="18" t="s">
        <v>225</v>
      </c>
      <c r="C209" s="19" t="s">
        <v>226</v>
      </c>
      <c r="D209" s="20" t="n">
        <v>6</v>
      </c>
      <c r="E209" s="14" t="n">
        <v>8250</v>
      </c>
      <c r="F209" s="14" t="n">
        <f aca="false">E209*1.2</f>
        <v>9900</v>
      </c>
      <c r="G209" s="19" t="s">
        <v>24</v>
      </c>
      <c r="H209" s="19"/>
      <c r="I209" s="29"/>
    </row>
    <row r="210" customFormat="false" ht="12.75" hidden="false" customHeight="false" outlineLevel="0" collapsed="false">
      <c r="A210" s="22" t="n">
        <v>8606015740225</v>
      </c>
      <c r="B210" s="18" t="s">
        <v>225</v>
      </c>
      <c r="C210" s="19" t="s">
        <v>12</v>
      </c>
      <c r="D210" s="20" t="n">
        <v>6</v>
      </c>
      <c r="E210" s="14" t="n">
        <v>12250</v>
      </c>
      <c r="F210" s="14" t="n">
        <f aca="false">E210*1.2</f>
        <v>14700</v>
      </c>
      <c r="G210" s="19" t="s">
        <v>24</v>
      </c>
      <c r="H210" s="19"/>
      <c r="I210" s="29"/>
    </row>
    <row r="211" customFormat="false" ht="12.75" hidden="false" customHeight="false" outlineLevel="0" collapsed="false">
      <c r="A211" s="22" t="n">
        <v>8606015740218</v>
      </c>
      <c r="B211" s="18" t="s">
        <v>227</v>
      </c>
      <c r="C211" s="19" t="s">
        <v>12</v>
      </c>
      <c r="D211" s="20" t="n">
        <v>6</v>
      </c>
      <c r="E211" s="14" t="n">
        <v>7900</v>
      </c>
      <c r="F211" s="14" t="n">
        <f aca="false">E211*1.2</f>
        <v>9480</v>
      </c>
      <c r="G211" s="19" t="s">
        <v>24</v>
      </c>
      <c r="H211" s="19"/>
      <c r="I211" s="29"/>
    </row>
    <row r="212" customFormat="false" ht="12.75" hidden="false" customHeight="false" outlineLevel="0" collapsed="false">
      <c r="A212" s="22" t="s">
        <v>32</v>
      </c>
      <c r="B212" s="18" t="s">
        <v>228</v>
      </c>
      <c r="C212" s="19" t="s">
        <v>30</v>
      </c>
      <c r="D212" s="20" t="s">
        <v>32</v>
      </c>
      <c r="E212" s="14" t="n">
        <v>30000</v>
      </c>
      <c r="F212" s="14" t="n">
        <f aca="false">E212*1.2</f>
        <v>36000</v>
      </c>
      <c r="G212" s="19" t="s">
        <v>24</v>
      </c>
      <c r="H212" s="19"/>
      <c r="I212" s="29"/>
    </row>
    <row r="213" customFormat="false" ht="12.75" hidden="false" customHeight="false" outlineLevel="0" collapsed="false">
      <c r="A213" s="22" t="s">
        <v>32</v>
      </c>
      <c r="B213" s="18" t="s">
        <v>229</v>
      </c>
      <c r="C213" s="19" t="s">
        <v>201</v>
      </c>
      <c r="D213" s="20" t="s">
        <v>32</v>
      </c>
      <c r="E213" s="14" t="n">
        <v>60000</v>
      </c>
      <c r="F213" s="14" t="n">
        <f aca="false">E213*1.2</f>
        <v>72000</v>
      </c>
      <c r="G213" s="19" t="s">
        <v>24</v>
      </c>
      <c r="H213" s="19"/>
      <c r="I213" s="29"/>
    </row>
    <row r="214" customFormat="false" ht="12.75" hidden="false" customHeight="false" outlineLevel="0" collapsed="false">
      <c r="A214" s="22" t="s">
        <v>32</v>
      </c>
      <c r="B214" s="18" t="s">
        <v>230</v>
      </c>
      <c r="C214" s="19" t="s">
        <v>231</v>
      </c>
      <c r="D214" s="20" t="s">
        <v>32</v>
      </c>
      <c r="E214" s="14" t="n">
        <v>120000</v>
      </c>
      <c r="F214" s="14" t="n">
        <f aca="false">E214*1.2</f>
        <v>144000</v>
      </c>
      <c r="G214" s="19" t="s">
        <v>24</v>
      </c>
      <c r="H214" s="19"/>
      <c r="I214" s="29"/>
    </row>
    <row r="215" customFormat="false" ht="12.75" hidden="false" customHeight="false" outlineLevel="0" collapsed="false">
      <c r="A215" s="22" t="s">
        <v>32</v>
      </c>
      <c r="B215" s="18" t="s">
        <v>232</v>
      </c>
      <c r="C215" s="19" t="s">
        <v>12</v>
      </c>
      <c r="D215" s="20" t="n">
        <v>6</v>
      </c>
      <c r="E215" s="14" t="n">
        <v>4000</v>
      </c>
      <c r="F215" s="14" t="n">
        <f aca="false">E215*1.2</f>
        <v>4800</v>
      </c>
      <c r="G215" s="19" t="s">
        <v>24</v>
      </c>
      <c r="H215" s="19"/>
      <c r="I215" s="29"/>
    </row>
    <row r="216" customFormat="false" ht="12.75" hidden="false" customHeight="false" outlineLevel="0" collapsed="false">
      <c r="A216" s="22" t="s">
        <v>32</v>
      </c>
      <c r="B216" s="18" t="s">
        <v>233</v>
      </c>
      <c r="C216" s="19" t="s">
        <v>12</v>
      </c>
      <c r="D216" s="20" t="n">
        <v>6</v>
      </c>
      <c r="E216" s="14" t="n">
        <v>4000</v>
      </c>
      <c r="F216" s="14" t="n">
        <f aca="false">E216*1.2</f>
        <v>4800</v>
      </c>
      <c r="G216" s="19" t="s">
        <v>24</v>
      </c>
      <c r="H216" s="19"/>
      <c r="I216" s="29"/>
    </row>
    <row r="217" customFormat="false" ht="12.75" hidden="false" customHeight="false" outlineLevel="0" collapsed="false">
      <c r="A217" s="22" t="s">
        <v>32</v>
      </c>
      <c r="B217" s="18" t="s">
        <v>234</v>
      </c>
      <c r="C217" s="19" t="s">
        <v>12</v>
      </c>
      <c r="D217" s="20" t="n">
        <v>6</v>
      </c>
      <c r="E217" s="14" t="n">
        <v>3500</v>
      </c>
      <c r="F217" s="14" t="n">
        <f aca="false">E217*1.2</f>
        <v>4200</v>
      </c>
      <c r="G217" s="19" t="s">
        <v>24</v>
      </c>
      <c r="H217" s="19"/>
      <c r="I217" s="29"/>
    </row>
    <row r="218" customFormat="false" ht="12.75" hidden="false" customHeight="false" outlineLevel="0" collapsed="false">
      <c r="A218" s="22" t="s">
        <v>32</v>
      </c>
      <c r="B218" s="18" t="s">
        <v>235</v>
      </c>
      <c r="C218" s="19" t="s">
        <v>12</v>
      </c>
      <c r="D218" s="20" t="n">
        <v>6</v>
      </c>
      <c r="E218" s="14" t="n">
        <v>3000</v>
      </c>
      <c r="F218" s="14" t="n">
        <f aca="false">E218*1.2</f>
        <v>3600</v>
      </c>
      <c r="G218" s="19" t="s">
        <v>24</v>
      </c>
      <c r="H218" s="19"/>
      <c r="I218" s="29"/>
    </row>
    <row r="219" customFormat="false" ht="12.75" hidden="false" customHeight="false" outlineLevel="0" collapsed="false">
      <c r="A219" s="22" t="n">
        <v>8606015740096</v>
      </c>
      <c r="B219" s="18" t="s">
        <v>236</v>
      </c>
      <c r="C219" s="19" t="s">
        <v>12</v>
      </c>
      <c r="D219" s="20" t="n">
        <v>6</v>
      </c>
      <c r="E219" s="14" t="n">
        <v>1050</v>
      </c>
      <c r="F219" s="14" t="n">
        <f aca="false">E219*1.2</f>
        <v>1260</v>
      </c>
      <c r="G219" s="19" t="s">
        <v>24</v>
      </c>
      <c r="H219" s="19"/>
      <c r="I219" s="29"/>
    </row>
    <row r="220" customFormat="false" ht="12.75" hidden="false" customHeight="false" outlineLevel="0" collapsed="false">
      <c r="A220" s="22" t="n">
        <v>8606015740386</v>
      </c>
      <c r="B220" s="18" t="s">
        <v>237</v>
      </c>
      <c r="C220" s="19" t="s">
        <v>201</v>
      </c>
      <c r="D220" s="20" t="s">
        <v>32</v>
      </c>
      <c r="E220" s="14" t="n">
        <v>6000</v>
      </c>
      <c r="F220" s="14" t="n">
        <f aca="false">E220*1.2</f>
        <v>7200</v>
      </c>
      <c r="G220" s="19" t="s">
        <v>24</v>
      </c>
      <c r="H220" s="19"/>
      <c r="I220" s="29"/>
    </row>
    <row r="221" customFormat="false" ht="12.75" hidden="false" customHeight="false" outlineLevel="0" collapsed="false">
      <c r="A221" s="22" t="n">
        <v>8606015740393</v>
      </c>
      <c r="B221" s="18" t="s">
        <v>237</v>
      </c>
      <c r="C221" s="19" t="s">
        <v>218</v>
      </c>
      <c r="D221" s="20" t="s">
        <v>32</v>
      </c>
      <c r="E221" s="14" t="n">
        <v>10000</v>
      </c>
      <c r="F221" s="14" t="n">
        <f aca="false">E221*1.2</f>
        <v>12000</v>
      </c>
      <c r="G221" s="19" t="s">
        <v>24</v>
      </c>
      <c r="H221" s="19"/>
      <c r="I221" s="29"/>
    </row>
    <row r="222" customFormat="false" ht="12.75" hidden="false" customHeight="false" outlineLevel="0" collapsed="false">
      <c r="A222" s="22" t="n">
        <v>8606015740430</v>
      </c>
      <c r="B222" s="18" t="s">
        <v>238</v>
      </c>
      <c r="C222" s="19" t="s">
        <v>12</v>
      </c>
      <c r="D222" s="20" t="n">
        <v>6</v>
      </c>
      <c r="E222" s="14" t="n">
        <v>4500</v>
      </c>
      <c r="F222" s="14" t="n">
        <f aca="false">E222*1.2</f>
        <v>5400</v>
      </c>
      <c r="G222" s="19" t="s">
        <v>24</v>
      </c>
      <c r="H222" s="19"/>
      <c r="I222" s="29"/>
    </row>
    <row r="223" customFormat="false" ht="12.75" hidden="false" customHeight="true" outlineLevel="0" collapsed="false">
      <c r="A223" s="22" t="n">
        <v>8606015740423</v>
      </c>
      <c r="B223" s="18" t="s">
        <v>239</v>
      </c>
      <c r="C223" s="19" t="s">
        <v>12</v>
      </c>
      <c r="D223" s="20" t="n">
        <v>6</v>
      </c>
      <c r="E223" s="14" t="n">
        <v>4300</v>
      </c>
      <c r="F223" s="14" t="n">
        <f aca="false">E223*1.2</f>
        <v>5160</v>
      </c>
      <c r="G223" s="19" t="s">
        <v>24</v>
      </c>
      <c r="H223" s="19"/>
      <c r="I223" s="29"/>
    </row>
    <row r="224" customFormat="false" ht="12.75" hidden="false" customHeight="true" outlineLevel="0" collapsed="false">
      <c r="A224" s="22" t="s">
        <v>32</v>
      </c>
      <c r="B224" s="18" t="s">
        <v>240</v>
      </c>
      <c r="C224" s="19" t="s">
        <v>30</v>
      </c>
      <c r="D224" s="20" t="s">
        <v>32</v>
      </c>
      <c r="E224" s="14" t="n">
        <v>11250</v>
      </c>
      <c r="F224" s="14" t="n">
        <f aca="false">E224*1.2</f>
        <v>13500</v>
      </c>
      <c r="G224" s="19" t="s">
        <v>24</v>
      </c>
      <c r="H224" s="19"/>
      <c r="I224" s="29"/>
    </row>
    <row r="225" customFormat="false" ht="12.75" hidden="false" customHeight="true" outlineLevel="0" collapsed="false">
      <c r="A225" s="22" t="s">
        <v>32</v>
      </c>
      <c r="B225" s="18" t="s">
        <v>241</v>
      </c>
      <c r="C225" s="19" t="s">
        <v>201</v>
      </c>
      <c r="D225" s="20" t="s">
        <v>32</v>
      </c>
      <c r="E225" s="14" t="n">
        <v>22500</v>
      </c>
      <c r="F225" s="14" t="n">
        <f aca="false">E225*1.2</f>
        <v>27000</v>
      </c>
      <c r="G225" s="19" t="s">
        <v>24</v>
      </c>
      <c r="H225" s="19"/>
      <c r="I225" s="29"/>
    </row>
    <row r="226" customFormat="false" ht="12.75" hidden="false" customHeight="true" outlineLevel="0" collapsed="false">
      <c r="A226" s="22" t="s">
        <v>32</v>
      </c>
      <c r="B226" s="18" t="s">
        <v>242</v>
      </c>
      <c r="C226" s="19" t="s">
        <v>231</v>
      </c>
      <c r="D226" s="20" t="s">
        <v>32</v>
      </c>
      <c r="E226" s="14" t="n">
        <v>45000</v>
      </c>
      <c r="F226" s="14" t="n">
        <f aca="false">E226*1.2</f>
        <v>54000</v>
      </c>
      <c r="G226" s="19" t="s">
        <v>24</v>
      </c>
      <c r="H226" s="19"/>
      <c r="I226" s="29"/>
    </row>
    <row r="227" customFormat="false" ht="15.75" hidden="false" customHeight="true" outlineLevel="0" collapsed="false">
      <c r="A227" s="9" t="s">
        <v>243</v>
      </c>
      <c r="B227" s="9"/>
      <c r="C227" s="9"/>
      <c r="D227" s="9"/>
      <c r="E227" s="9"/>
      <c r="F227" s="9"/>
      <c r="G227" s="9"/>
      <c r="H227" s="9"/>
      <c r="I227" s="9"/>
    </row>
    <row r="228" customFormat="false" ht="12.75" hidden="false" customHeight="false" outlineLevel="0" collapsed="false">
      <c r="A228" s="17" t="n">
        <v>8606101559021</v>
      </c>
      <c r="B228" s="23" t="s">
        <v>244</v>
      </c>
      <c r="C228" s="21" t="s">
        <v>12</v>
      </c>
      <c r="D228" s="24" t="n">
        <v>6</v>
      </c>
      <c r="E228" s="14" t="n">
        <v>900</v>
      </c>
      <c r="F228" s="15" t="n">
        <f aca="false">E228*1.2</f>
        <v>1080</v>
      </c>
      <c r="G228" s="21" t="s">
        <v>13</v>
      </c>
      <c r="H228" s="21" t="s">
        <v>14</v>
      </c>
      <c r="I228" s="15"/>
    </row>
    <row r="229" customFormat="false" ht="12.75" hidden="false" customHeight="false" outlineLevel="0" collapsed="false">
      <c r="A229" s="17" t="n">
        <v>8606101559083</v>
      </c>
      <c r="B229" s="23" t="s">
        <v>245</v>
      </c>
      <c r="C229" s="21" t="s">
        <v>12</v>
      </c>
      <c r="D229" s="24" t="n">
        <v>6</v>
      </c>
      <c r="E229" s="14" t="n">
        <v>1350</v>
      </c>
      <c r="F229" s="15" t="n">
        <f aca="false">E229*1.2</f>
        <v>1620</v>
      </c>
      <c r="G229" s="21" t="s">
        <v>13</v>
      </c>
      <c r="H229" s="21" t="s">
        <v>25</v>
      </c>
      <c r="I229" s="15"/>
    </row>
    <row r="230" customFormat="false" ht="12.75" hidden="false" customHeight="false" outlineLevel="0" collapsed="false">
      <c r="A230" s="17" t="n">
        <v>8606101559090</v>
      </c>
      <c r="B230" s="23" t="s">
        <v>15</v>
      </c>
      <c r="C230" s="21" t="s">
        <v>12</v>
      </c>
      <c r="D230" s="24" t="n">
        <v>6</v>
      </c>
      <c r="E230" s="14" t="n">
        <v>750</v>
      </c>
      <c r="F230" s="15" t="n">
        <f aca="false">E230*1.2</f>
        <v>900</v>
      </c>
      <c r="G230" s="21" t="s">
        <v>13</v>
      </c>
      <c r="H230" s="21" t="s">
        <v>14</v>
      </c>
      <c r="I230" s="21"/>
    </row>
    <row r="231" customFormat="false" ht="12.75" hidden="false" customHeight="false" outlineLevel="0" collapsed="false">
      <c r="A231" s="17" t="n">
        <v>8606101559304</v>
      </c>
      <c r="B231" s="23" t="s">
        <v>246</v>
      </c>
      <c r="C231" s="21" t="s">
        <v>12</v>
      </c>
      <c r="D231" s="24" t="n">
        <v>6</v>
      </c>
      <c r="E231" s="14" t="n">
        <v>900</v>
      </c>
      <c r="F231" s="15" t="n">
        <f aca="false">E231*1.2</f>
        <v>1080</v>
      </c>
      <c r="G231" s="21" t="s">
        <v>13</v>
      </c>
      <c r="H231" s="21" t="s">
        <v>14</v>
      </c>
      <c r="I231" s="21"/>
    </row>
    <row r="232" customFormat="false" ht="12.75" hidden="false" customHeight="false" outlineLevel="0" collapsed="false">
      <c r="A232" s="17" t="n">
        <v>8606101559045</v>
      </c>
      <c r="B232" s="23" t="s">
        <v>247</v>
      </c>
      <c r="C232" s="21" t="s">
        <v>12</v>
      </c>
      <c r="D232" s="24" t="n">
        <v>6</v>
      </c>
      <c r="E232" s="14" t="n">
        <v>750</v>
      </c>
      <c r="F232" s="15" t="n">
        <f aca="false">E232*1.2</f>
        <v>900</v>
      </c>
      <c r="G232" s="21" t="s">
        <v>13</v>
      </c>
      <c r="H232" s="21" t="s">
        <v>14</v>
      </c>
      <c r="I232" s="15"/>
    </row>
    <row r="233" customFormat="false" ht="12.75" hidden="false" customHeight="false" outlineLevel="0" collapsed="false">
      <c r="A233" s="17" t="n">
        <v>8606101559038</v>
      </c>
      <c r="B233" s="23" t="s">
        <v>107</v>
      </c>
      <c r="C233" s="21" t="s">
        <v>12</v>
      </c>
      <c r="D233" s="24" t="n">
        <v>6</v>
      </c>
      <c r="E233" s="14" t="n">
        <v>700</v>
      </c>
      <c r="F233" s="15" t="n">
        <f aca="false">E233*1.2</f>
        <v>840</v>
      </c>
      <c r="G233" s="21" t="s">
        <v>21</v>
      </c>
      <c r="H233" s="21" t="s">
        <v>14</v>
      </c>
      <c r="I233" s="21"/>
    </row>
    <row r="234" customFormat="false" ht="12.75" hidden="false" customHeight="false" outlineLevel="0" collapsed="false">
      <c r="A234" s="17" t="n">
        <v>8606101559014</v>
      </c>
      <c r="B234" s="23" t="s">
        <v>248</v>
      </c>
      <c r="C234" s="21" t="s">
        <v>12</v>
      </c>
      <c r="D234" s="24" t="n">
        <v>6</v>
      </c>
      <c r="E234" s="14" t="n">
        <v>900</v>
      </c>
      <c r="F234" s="15" t="n">
        <f aca="false">E234*1.2</f>
        <v>1080</v>
      </c>
      <c r="G234" s="21" t="s">
        <v>24</v>
      </c>
      <c r="H234" s="21" t="s">
        <v>14</v>
      </c>
      <c r="I234" s="15"/>
    </row>
    <row r="235" customFormat="false" ht="12.75" hidden="false" customHeight="false" outlineLevel="0" collapsed="false">
      <c r="A235" s="17" t="n">
        <v>8606101559076</v>
      </c>
      <c r="B235" s="23" t="s">
        <v>249</v>
      </c>
      <c r="C235" s="21" t="s">
        <v>12</v>
      </c>
      <c r="D235" s="24" t="n">
        <v>6</v>
      </c>
      <c r="E235" s="14" t="n">
        <v>1200</v>
      </c>
      <c r="F235" s="15" t="n">
        <f aca="false">E235*1.2</f>
        <v>1440</v>
      </c>
      <c r="G235" s="21" t="s">
        <v>24</v>
      </c>
      <c r="H235" s="21" t="s">
        <v>25</v>
      </c>
      <c r="I235" s="21"/>
    </row>
    <row r="236" customFormat="false" ht="12.75" hidden="false" customHeight="false" outlineLevel="0" collapsed="false">
      <c r="A236" s="17" t="n">
        <v>8606101559069</v>
      </c>
      <c r="B236" s="23" t="s">
        <v>250</v>
      </c>
      <c r="C236" s="21" t="s">
        <v>12</v>
      </c>
      <c r="D236" s="24" t="n">
        <v>6</v>
      </c>
      <c r="E236" s="14" t="n">
        <v>2200</v>
      </c>
      <c r="F236" s="15" t="n">
        <f aca="false">E236*1.2</f>
        <v>2640</v>
      </c>
      <c r="G236" s="21" t="s">
        <v>24</v>
      </c>
      <c r="H236" s="21" t="s">
        <v>25</v>
      </c>
      <c r="I236" s="21"/>
    </row>
    <row r="237" customFormat="false" ht="12.75" hidden="false" customHeight="false" outlineLevel="0" collapsed="false">
      <c r="A237" s="22" t="s">
        <v>32</v>
      </c>
      <c r="B237" s="23" t="s">
        <v>251</v>
      </c>
      <c r="C237" s="21" t="s">
        <v>12</v>
      </c>
      <c r="D237" s="24" t="n">
        <v>6</v>
      </c>
      <c r="E237" s="14" t="n">
        <v>5000</v>
      </c>
      <c r="F237" s="15" t="n">
        <f aca="false">E237*1.2</f>
        <v>6000</v>
      </c>
      <c r="G237" s="21" t="s">
        <v>24</v>
      </c>
      <c r="H237" s="21" t="s">
        <v>25</v>
      </c>
      <c r="I237" s="21"/>
    </row>
    <row r="238" customFormat="false" ht="12.75" hidden="false" customHeight="false" outlineLevel="0" collapsed="false">
      <c r="A238" s="22" t="n">
        <v>8606101559212</v>
      </c>
      <c r="B238" s="23" t="s">
        <v>252</v>
      </c>
      <c r="C238" s="21" t="s">
        <v>30</v>
      </c>
      <c r="D238" s="24" t="s">
        <v>32</v>
      </c>
      <c r="E238" s="14" t="n">
        <v>9000</v>
      </c>
      <c r="F238" s="15" t="n">
        <f aca="false">E238*1.2</f>
        <v>10800</v>
      </c>
      <c r="G238" s="21" t="s">
        <v>24</v>
      </c>
      <c r="H238" s="21" t="s">
        <v>25</v>
      </c>
      <c r="I238" s="21"/>
    </row>
    <row r="239" customFormat="false" ht="12.75" hidden="false" customHeight="false" outlineLevel="0" collapsed="false">
      <c r="A239" s="17" t="n">
        <v>8606101559137</v>
      </c>
      <c r="B239" s="23" t="s">
        <v>253</v>
      </c>
      <c r="C239" s="21" t="s">
        <v>90</v>
      </c>
      <c r="D239" s="24" t="n">
        <v>1</v>
      </c>
      <c r="E239" s="14" t="n">
        <v>1600</v>
      </c>
      <c r="F239" s="15" t="n">
        <f aca="false">E239*1.2</f>
        <v>1920</v>
      </c>
      <c r="G239" s="21" t="s">
        <v>13</v>
      </c>
      <c r="H239" s="21" t="s">
        <v>14</v>
      </c>
      <c r="I239" s="21"/>
    </row>
    <row r="240" customFormat="false" ht="12.75" hidden="false" customHeight="false" outlineLevel="0" collapsed="false">
      <c r="A240" s="17" t="n">
        <v>8606101559120</v>
      </c>
      <c r="B240" s="23" t="s">
        <v>254</v>
      </c>
      <c r="C240" s="21" t="s">
        <v>90</v>
      </c>
      <c r="D240" s="24" t="n">
        <v>1</v>
      </c>
      <c r="E240" s="14" t="n">
        <v>1600</v>
      </c>
      <c r="F240" s="15" t="n">
        <f aca="false">E240*1.2</f>
        <v>1920</v>
      </c>
      <c r="G240" s="21" t="s">
        <v>24</v>
      </c>
      <c r="H240" s="21" t="s">
        <v>14</v>
      </c>
      <c r="I240" s="15"/>
    </row>
    <row r="241" customFormat="false" ht="15.75" hidden="false" customHeight="true" outlineLevel="0" collapsed="false">
      <c r="A241" s="9" t="s">
        <v>255</v>
      </c>
      <c r="B241" s="9"/>
      <c r="C241" s="9"/>
      <c r="D241" s="9"/>
      <c r="E241" s="9"/>
      <c r="F241" s="9"/>
      <c r="G241" s="9"/>
      <c r="H241" s="9"/>
      <c r="I241" s="9"/>
    </row>
    <row r="242" customFormat="false" ht="12.75" hidden="false" customHeight="false" outlineLevel="0" collapsed="false">
      <c r="A242" s="22" t="n">
        <v>8606100294756</v>
      </c>
      <c r="B242" s="18" t="s">
        <v>256</v>
      </c>
      <c r="C242" s="19" t="s">
        <v>12</v>
      </c>
      <c r="D242" s="20" t="n">
        <v>6</v>
      </c>
      <c r="E242" s="14" t="n">
        <v>1350</v>
      </c>
      <c r="F242" s="14" t="n">
        <f aca="false">E242*1.2</f>
        <v>1620</v>
      </c>
      <c r="G242" s="21" t="s">
        <v>55</v>
      </c>
      <c r="H242" s="21" t="s">
        <v>14</v>
      </c>
      <c r="I242" s="21"/>
    </row>
    <row r="243" customFormat="false" ht="12.75" hidden="false" customHeight="false" outlineLevel="0" collapsed="false">
      <c r="A243" s="22" t="n">
        <v>8606100294589</v>
      </c>
      <c r="B243" s="18" t="s">
        <v>257</v>
      </c>
      <c r="C243" s="19" t="s">
        <v>12</v>
      </c>
      <c r="D243" s="20" t="n">
        <v>6</v>
      </c>
      <c r="E243" s="14" t="n">
        <v>1350</v>
      </c>
      <c r="F243" s="14" t="n">
        <f aca="false">E243*1.2</f>
        <v>1620</v>
      </c>
      <c r="G243" s="21" t="s">
        <v>55</v>
      </c>
      <c r="H243" s="21" t="s">
        <v>14</v>
      </c>
      <c r="I243" s="21"/>
    </row>
    <row r="244" customFormat="false" ht="12.75" hidden="false" customHeight="false" outlineLevel="0" collapsed="false">
      <c r="A244" s="22" t="n">
        <v>8606100294183</v>
      </c>
      <c r="B244" s="18" t="s">
        <v>258</v>
      </c>
      <c r="C244" s="19" t="s">
        <v>12</v>
      </c>
      <c r="D244" s="20" t="n">
        <v>6</v>
      </c>
      <c r="E244" s="14" t="n">
        <v>1450</v>
      </c>
      <c r="F244" s="14" t="n">
        <f aca="false">E244*1.2</f>
        <v>1740</v>
      </c>
      <c r="G244" s="21" t="s">
        <v>55</v>
      </c>
      <c r="H244" s="21" t="s">
        <v>14</v>
      </c>
      <c r="I244" s="21"/>
    </row>
    <row r="245" customFormat="false" ht="12.75" hidden="false" customHeight="true" outlineLevel="0" collapsed="false">
      <c r="A245" s="22" t="n">
        <v>8606100294015</v>
      </c>
      <c r="B245" s="18" t="s">
        <v>259</v>
      </c>
      <c r="C245" s="19" t="s">
        <v>12</v>
      </c>
      <c r="D245" s="20" t="n">
        <v>6</v>
      </c>
      <c r="E245" s="14" t="n">
        <v>1350</v>
      </c>
      <c r="F245" s="14" t="n">
        <f aca="false">E245*1.2</f>
        <v>1620</v>
      </c>
      <c r="G245" s="21" t="s">
        <v>13</v>
      </c>
      <c r="H245" s="21" t="s">
        <v>14</v>
      </c>
      <c r="I245" s="15"/>
    </row>
    <row r="246" customFormat="false" ht="12.75" hidden="false" customHeight="false" outlineLevel="0" collapsed="false">
      <c r="A246" s="22" t="n">
        <v>8606100294039</v>
      </c>
      <c r="B246" s="18" t="s">
        <v>260</v>
      </c>
      <c r="C246" s="19" t="s">
        <v>12</v>
      </c>
      <c r="D246" s="20" t="n">
        <v>6</v>
      </c>
      <c r="E246" s="14" t="n">
        <v>1450</v>
      </c>
      <c r="F246" s="14" t="n">
        <f aca="false">E246*1.2</f>
        <v>1740</v>
      </c>
      <c r="G246" s="21" t="s">
        <v>13</v>
      </c>
      <c r="H246" s="21" t="s">
        <v>25</v>
      </c>
      <c r="I246" s="15"/>
    </row>
    <row r="247" customFormat="false" ht="12.75" hidden="false" customHeight="false" outlineLevel="0" collapsed="false">
      <c r="A247" s="22" t="n">
        <v>8606100294930</v>
      </c>
      <c r="B247" s="18" t="s">
        <v>261</v>
      </c>
      <c r="C247" s="19" t="s">
        <v>12</v>
      </c>
      <c r="D247" s="20" t="n">
        <v>6</v>
      </c>
      <c r="E247" s="14" t="n">
        <v>1450</v>
      </c>
      <c r="F247" s="14" t="n">
        <f aca="false">E247*1.2</f>
        <v>1740</v>
      </c>
      <c r="G247" s="21" t="s">
        <v>13</v>
      </c>
      <c r="H247" s="21" t="s">
        <v>14</v>
      </c>
      <c r="I247" s="15"/>
    </row>
    <row r="248" customFormat="false" ht="12.75" hidden="false" customHeight="false" outlineLevel="0" collapsed="false">
      <c r="A248" s="22" t="s">
        <v>32</v>
      </c>
      <c r="B248" s="18" t="s">
        <v>262</v>
      </c>
      <c r="C248" s="19" t="s">
        <v>12</v>
      </c>
      <c r="D248" s="20" t="n">
        <v>6</v>
      </c>
      <c r="E248" s="14" t="n">
        <v>1550</v>
      </c>
      <c r="F248" s="14" t="n">
        <f aca="false">E248*1.2</f>
        <v>1860</v>
      </c>
      <c r="G248" s="21" t="s">
        <v>13</v>
      </c>
      <c r="H248" s="21" t="s">
        <v>14</v>
      </c>
      <c r="I248" s="15"/>
    </row>
    <row r="249" customFormat="false" ht="12.75" hidden="false" customHeight="false" outlineLevel="0" collapsed="false">
      <c r="A249" s="22" t="s">
        <v>32</v>
      </c>
      <c r="B249" s="18" t="s">
        <v>263</v>
      </c>
      <c r="C249" s="21" t="s">
        <v>180</v>
      </c>
      <c r="D249" s="20" t="n">
        <v>6</v>
      </c>
      <c r="E249" s="14" t="n">
        <v>1450</v>
      </c>
      <c r="F249" s="14" t="n">
        <f aca="false">E249*1.2</f>
        <v>1740</v>
      </c>
      <c r="G249" s="21" t="s">
        <v>13</v>
      </c>
      <c r="H249" s="21" t="s">
        <v>14</v>
      </c>
      <c r="I249" s="15"/>
    </row>
    <row r="250" customFormat="false" ht="12.75" hidden="false" customHeight="false" outlineLevel="0" collapsed="false">
      <c r="A250" s="22" t="n">
        <v>8606100294145</v>
      </c>
      <c r="B250" s="18" t="s">
        <v>264</v>
      </c>
      <c r="C250" s="19" t="s">
        <v>12</v>
      </c>
      <c r="D250" s="20" t="n">
        <v>6</v>
      </c>
      <c r="E250" s="14" t="n">
        <v>1250</v>
      </c>
      <c r="F250" s="14" t="n">
        <f aca="false">E250*1.2</f>
        <v>1500</v>
      </c>
      <c r="G250" s="21" t="s">
        <v>13</v>
      </c>
      <c r="H250" s="21" t="s">
        <v>14</v>
      </c>
      <c r="I250" s="15"/>
    </row>
    <row r="251" customFormat="false" ht="12.75" hidden="false" customHeight="false" outlineLevel="0" collapsed="false">
      <c r="A251" s="22" t="n">
        <v>8606100294022</v>
      </c>
      <c r="B251" s="18" t="s">
        <v>265</v>
      </c>
      <c r="C251" s="19" t="s">
        <v>12</v>
      </c>
      <c r="D251" s="20" t="n">
        <v>6</v>
      </c>
      <c r="E251" s="14" t="n">
        <v>1150</v>
      </c>
      <c r="F251" s="14" t="n">
        <f aca="false">E251*1.2</f>
        <v>1380</v>
      </c>
      <c r="G251" s="21" t="s">
        <v>13</v>
      </c>
      <c r="H251" s="21" t="s">
        <v>14</v>
      </c>
      <c r="I251" s="21"/>
    </row>
    <row r="252" customFormat="false" ht="12.75" hidden="false" customHeight="false" outlineLevel="0" collapsed="false">
      <c r="A252" s="22" t="n">
        <v>8606100294381</v>
      </c>
      <c r="B252" s="18" t="s">
        <v>266</v>
      </c>
      <c r="C252" s="19" t="s">
        <v>12</v>
      </c>
      <c r="D252" s="20" t="n">
        <v>6</v>
      </c>
      <c r="E252" s="14" t="n">
        <v>1100</v>
      </c>
      <c r="F252" s="14" t="n">
        <f aca="false">E252*1.2</f>
        <v>1320</v>
      </c>
      <c r="G252" s="21" t="s">
        <v>13</v>
      </c>
      <c r="H252" s="21" t="s">
        <v>14</v>
      </c>
      <c r="I252" s="21"/>
    </row>
    <row r="253" customFormat="false" ht="12.75" hidden="false" customHeight="false" outlineLevel="0" collapsed="false">
      <c r="A253" s="22" t="n">
        <v>8606100294565</v>
      </c>
      <c r="B253" s="18" t="s">
        <v>267</v>
      </c>
      <c r="C253" s="19" t="s">
        <v>12</v>
      </c>
      <c r="D253" s="20" t="n">
        <v>6</v>
      </c>
      <c r="E253" s="14" t="n">
        <v>1050</v>
      </c>
      <c r="F253" s="14" t="n">
        <f aca="false">E253*1.2</f>
        <v>1260</v>
      </c>
      <c r="G253" s="21" t="s">
        <v>21</v>
      </c>
      <c r="H253" s="21" t="s">
        <v>14</v>
      </c>
      <c r="I253" s="21"/>
    </row>
    <row r="254" customFormat="false" ht="12.75" hidden="false" customHeight="false" outlineLevel="0" collapsed="false">
      <c r="A254" s="22" t="n">
        <v>8606100294299</v>
      </c>
      <c r="B254" s="18" t="s">
        <v>268</v>
      </c>
      <c r="C254" s="19" t="s">
        <v>12</v>
      </c>
      <c r="D254" s="20" t="n">
        <v>6</v>
      </c>
      <c r="E254" s="14" t="n">
        <v>975</v>
      </c>
      <c r="F254" s="14" t="n">
        <f aca="false">E254*1.2</f>
        <v>1170</v>
      </c>
      <c r="G254" s="21" t="s">
        <v>21</v>
      </c>
      <c r="H254" s="21" t="s">
        <v>14</v>
      </c>
      <c r="I254" s="15"/>
    </row>
    <row r="255" customFormat="false" ht="12.75" hidden="false" customHeight="false" outlineLevel="0" collapsed="false">
      <c r="A255" s="22" t="n">
        <v>8606100294855</v>
      </c>
      <c r="B255" s="18" t="s">
        <v>269</v>
      </c>
      <c r="C255" s="19" t="s">
        <v>12</v>
      </c>
      <c r="D255" s="20" t="n">
        <v>6</v>
      </c>
      <c r="E255" s="14" t="n">
        <v>1050</v>
      </c>
      <c r="F255" s="14" t="n">
        <f aca="false">E255*1.2</f>
        <v>1260</v>
      </c>
      <c r="G255" s="21" t="s">
        <v>21</v>
      </c>
      <c r="H255" s="21" t="s">
        <v>14</v>
      </c>
      <c r="I255" s="21"/>
    </row>
    <row r="256" customFormat="false" ht="12.75" hidden="false" customHeight="false" outlineLevel="0" collapsed="false">
      <c r="A256" s="17" t="n">
        <v>8606100294046</v>
      </c>
      <c r="B256" s="18" t="s">
        <v>270</v>
      </c>
      <c r="C256" s="19" t="s">
        <v>12</v>
      </c>
      <c r="D256" s="20" t="n">
        <v>6</v>
      </c>
      <c r="E256" s="14" t="n">
        <v>975</v>
      </c>
      <c r="F256" s="14" t="n">
        <f aca="false">E256*1.2</f>
        <v>1170</v>
      </c>
      <c r="G256" s="21" t="s">
        <v>21</v>
      </c>
      <c r="H256" s="21" t="s">
        <v>14</v>
      </c>
      <c r="I256" s="21"/>
    </row>
    <row r="257" customFormat="false" ht="12.75" hidden="false" customHeight="false" outlineLevel="0" collapsed="false">
      <c r="A257" s="17" t="n">
        <v>8606100294183</v>
      </c>
      <c r="B257" s="18" t="s">
        <v>271</v>
      </c>
      <c r="C257" s="19" t="s">
        <v>12</v>
      </c>
      <c r="D257" s="20" t="n">
        <v>6</v>
      </c>
      <c r="E257" s="14" t="n">
        <v>1550</v>
      </c>
      <c r="F257" s="14" t="n">
        <f aca="false">E257*1.2</f>
        <v>1860</v>
      </c>
      <c r="G257" s="21" t="s">
        <v>24</v>
      </c>
      <c r="H257" s="21" t="s">
        <v>25</v>
      </c>
      <c r="I257" s="21"/>
    </row>
    <row r="258" customFormat="false" ht="12.75" hidden="false" customHeight="false" outlineLevel="0" collapsed="false">
      <c r="A258" s="17" t="n">
        <v>8606100294176</v>
      </c>
      <c r="B258" s="18" t="s">
        <v>272</v>
      </c>
      <c r="C258" s="19" t="s">
        <v>12</v>
      </c>
      <c r="D258" s="20" t="n">
        <v>6</v>
      </c>
      <c r="E258" s="14" t="n">
        <v>1250</v>
      </c>
      <c r="F258" s="14" t="n">
        <f aca="false">E258*1.2</f>
        <v>1500</v>
      </c>
      <c r="G258" s="21" t="s">
        <v>24</v>
      </c>
      <c r="H258" s="21" t="s">
        <v>14</v>
      </c>
      <c r="I258" s="21"/>
    </row>
    <row r="259" customFormat="false" ht="12.75" hidden="false" customHeight="false" outlineLevel="0" collapsed="false">
      <c r="A259" s="17" t="n">
        <v>8606100294619</v>
      </c>
      <c r="B259" s="18" t="s">
        <v>273</v>
      </c>
      <c r="C259" s="19" t="s">
        <v>12</v>
      </c>
      <c r="D259" s="20" t="n">
        <v>6</v>
      </c>
      <c r="E259" s="14" t="n">
        <v>1250</v>
      </c>
      <c r="F259" s="14" t="n">
        <f aca="false">E259*1.2</f>
        <v>1500</v>
      </c>
      <c r="G259" s="21" t="s">
        <v>24</v>
      </c>
      <c r="H259" s="21" t="s">
        <v>14</v>
      </c>
      <c r="I259" s="21"/>
    </row>
    <row r="260" customFormat="false" ht="12.75" hidden="false" customHeight="false" outlineLevel="0" collapsed="false">
      <c r="A260" s="17" t="n">
        <v>8606100294411</v>
      </c>
      <c r="B260" s="18" t="s">
        <v>274</v>
      </c>
      <c r="C260" s="19" t="s">
        <v>12</v>
      </c>
      <c r="D260" s="20" t="n">
        <v>6</v>
      </c>
      <c r="E260" s="14" t="n">
        <v>1550</v>
      </c>
      <c r="F260" s="14" t="n">
        <f aca="false">E260*1.2</f>
        <v>1860</v>
      </c>
      <c r="G260" s="21" t="s">
        <v>24</v>
      </c>
      <c r="H260" s="21" t="s">
        <v>25</v>
      </c>
      <c r="I260" s="15"/>
    </row>
    <row r="261" customFormat="false" ht="12.75" hidden="false" customHeight="false" outlineLevel="0" collapsed="false">
      <c r="A261" s="17" t="n">
        <v>8606100294923</v>
      </c>
      <c r="B261" s="18" t="s">
        <v>275</v>
      </c>
      <c r="C261" s="19" t="s">
        <v>30</v>
      </c>
      <c r="D261" s="20" t="n">
        <v>6</v>
      </c>
      <c r="E261" s="14" t="n">
        <v>4490</v>
      </c>
      <c r="F261" s="14" t="n">
        <f aca="false">E261*1.2</f>
        <v>5388</v>
      </c>
      <c r="G261" s="21" t="s">
        <v>24</v>
      </c>
      <c r="H261" s="21" t="s">
        <v>25</v>
      </c>
      <c r="I261" s="15"/>
    </row>
    <row r="262" customFormat="false" ht="12.75" hidden="false" customHeight="false" outlineLevel="0" collapsed="false">
      <c r="A262" s="17" t="n">
        <v>8606100294053</v>
      </c>
      <c r="B262" s="18" t="s">
        <v>276</v>
      </c>
      <c r="C262" s="19" t="s">
        <v>12</v>
      </c>
      <c r="D262" s="20" t="n">
        <v>6</v>
      </c>
      <c r="E262" s="14" t="n">
        <v>3250</v>
      </c>
      <c r="F262" s="14" t="n">
        <f aca="false">E262*1.2</f>
        <v>3900</v>
      </c>
      <c r="G262" s="21" t="s">
        <v>24</v>
      </c>
      <c r="H262" s="21" t="s">
        <v>25</v>
      </c>
      <c r="I262" s="15"/>
    </row>
    <row r="263" customFormat="false" ht="12.75" hidden="false" customHeight="false" outlineLevel="0" collapsed="false">
      <c r="A263" s="17" t="n">
        <v>8606100294800</v>
      </c>
      <c r="B263" s="18" t="s">
        <v>277</v>
      </c>
      <c r="C263" s="19" t="s">
        <v>30</v>
      </c>
      <c r="D263" s="20" t="n">
        <v>6</v>
      </c>
      <c r="E263" s="14" t="n">
        <v>7500</v>
      </c>
      <c r="F263" s="14" t="n">
        <f aca="false">E263*1.2</f>
        <v>9000</v>
      </c>
      <c r="G263" s="21" t="s">
        <v>24</v>
      </c>
      <c r="H263" s="21" t="s">
        <v>25</v>
      </c>
      <c r="I263" s="15"/>
    </row>
    <row r="264" customFormat="false" ht="12.75" hidden="false" customHeight="false" outlineLevel="0" collapsed="false">
      <c r="A264" s="17" t="n">
        <v>8606100294213</v>
      </c>
      <c r="B264" s="18" t="s">
        <v>278</v>
      </c>
      <c r="C264" s="19" t="s">
        <v>12</v>
      </c>
      <c r="D264" s="20" t="n">
        <v>6</v>
      </c>
      <c r="E264" s="14" t="n">
        <v>5850</v>
      </c>
      <c r="F264" s="14" t="n">
        <f aca="false">E264*1.2</f>
        <v>7020</v>
      </c>
      <c r="G264" s="21" t="s">
        <v>24</v>
      </c>
      <c r="H264" s="21" t="s">
        <v>25</v>
      </c>
      <c r="I264" s="15"/>
    </row>
    <row r="265" customFormat="false" ht="15.75" hidden="false" customHeight="true" outlineLevel="0" collapsed="false">
      <c r="A265" s="9" t="s">
        <v>279</v>
      </c>
      <c r="B265" s="9"/>
      <c r="C265" s="9"/>
      <c r="D265" s="9"/>
      <c r="E265" s="9"/>
      <c r="F265" s="9"/>
      <c r="G265" s="9"/>
      <c r="H265" s="9"/>
      <c r="I265" s="9"/>
    </row>
    <row r="266" customFormat="false" ht="12.75" hidden="false" customHeight="false" outlineLevel="0" collapsed="false">
      <c r="A266" s="22" t="s">
        <v>32</v>
      </c>
      <c r="B266" s="18" t="s">
        <v>280</v>
      </c>
      <c r="C266" s="21" t="s">
        <v>12</v>
      </c>
      <c r="D266" s="24" t="n">
        <v>6</v>
      </c>
      <c r="E266" s="14" t="n">
        <v>1000</v>
      </c>
      <c r="F266" s="14" t="n">
        <f aca="false">E266*1.2</f>
        <v>1200</v>
      </c>
      <c r="G266" s="19" t="s">
        <v>13</v>
      </c>
      <c r="H266" s="21"/>
      <c r="I266" s="15"/>
    </row>
    <row r="267" customFormat="false" ht="12.75" hidden="false" customHeight="false" outlineLevel="0" collapsed="false">
      <c r="A267" s="22" t="n">
        <v>8607000208911</v>
      </c>
      <c r="B267" s="18" t="s">
        <v>281</v>
      </c>
      <c r="C267" s="21" t="s">
        <v>12</v>
      </c>
      <c r="D267" s="24" t="n">
        <v>6</v>
      </c>
      <c r="E267" s="14" t="n">
        <v>1150</v>
      </c>
      <c r="F267" s="14" t="n">
        <f aca="false">E267*1.2</f>
        <v>1380</v>
      </c>
      <c r="G267" s="19" t="s">
        <v>13</v>
      </c>
      <c r="H267" s="21"/>
      <c r="I267" s="21"/>
    </row>
    <row r="268" customFormat="false" ht="12.75" hidden="false" customHeight="false" outlineLevel="0" collapsed="false">
      <c r="A268" s="22" t="n">
        <v>8607000071867</v>
      </c>
      <c r="B268" s="18" t="s">
        <v>282</v>
      </c>
      <c r="C268" s="21" t="s">
        <v>12</v>
      </c>
      <c r="D268" s="24" t="n">
        <v>6</v>
      </c>
      <c r="E268" s="14" t="n">
        <v>1150</v>
      </c>
      <c r="F268" s="14" t="n">
        <f aca="false">E268*1.2</f>
        <v>1380</v>
      </c>
      <c r="G268" s="19" t="s">
        <v>13</v>
      </c>
      <c r="H268" s="21"/>
      <c r="I268" s="21"/>
    </row>
    <row r="269" customFormat="false" ht="12.75" hidden="false" customHeight="false" outlineLevel="0" collapsed="false">
      <c r="A269" s="22" t="n">
        <v>8607000208942</v>
      </c>
      <c r="B269" s="18" t="s">
        <v>283</v>
      </c>
      <c r="C269" s="21" t="s">
        <v>12</v>
      </c>
      <c r="D269" s="24" t="n">
        <v>6</v>
      </c>
      <c r="E269" s="14" t="n">
        <v>750</v>
      </c>
      <c r="F269" s="14" t="n">
        <f aca="false">E269*1.2</f>
        <v>900</v>
      </c>
      <c r="G269" s="19" t="s">
        <v>21</v>
      </c>
      <c r="H269" s="21"/>
      <c r="I269" s="15"/>
    </row>
    <row r="270" customFormat="false" ht="12.75" hidden="false" customHeight="true" outlineLevel="0" collapsed="false">
      <c r="A270" s="22" t="n">
        <v>8607000208935</v>
      </c>
      <c r="B270" s="18" t="s">
        <v>284</v>
      </c>
      <c r="C270" s="21" t="s">
        <v>12</v>
      </c>
      <c r="D270" s="24" t="n">
        <v>6</v>
      </c>
      <c r="E270" s="14" t="n">
        <v>2250</v>
      </c>
      <c r="F270" s="14" t="n">
        <f aca="false">E270*1.2</f>
        <v>2700</v>
      </c>
      <c r="G270" s="19" t="s">
        <v>24</v>
      </c>
      <c r="H270" s="21"/>
      <c r="I270" s="15"/>
    </row>
    <row r="271" customFormat="false" ht="15.75" hidden="false" customHeight="true" outlineLevel="0" collapsed="false">
      <c r="A271" s="9" t="s">
        <v>285</v>
      </c>
      <c r="B271" s="9"/>
      <c r="C271" s="9"/>
      <c r="D271" s="9"/>
      <c r="E271" s="9"/>
      <c r="F271" s="9"/>
      <c r="G271" s="9"/>
      <c r="H271" s="9"/>
      <c r="I271" s="9"/>
    </row>
    <row r="272" customFormat="false" ht="12.75" hidden="false" customHeight="false" outlineLevel="0" collapsed="false">
      <c r="A272" s="22" t="s">
        <v>32</v>
      </c>
      <c r="B272" s="18" t="s">
        <v>286</v>
      </c>
      <c r="C272" s="19" t="s">
        <v>12</v>
      </c>
      <c r="D272" s="20" t="n">
        <v>6</v>
      </c>
      <c r="E272" s="14" t="n">
        <v>950</v>
      </c>
      <c r="F272" s="14" t="n">
        <f aca="false">E272*1.2</f>
        <v>1140</v>
      </c>
      <c r="G272" s="19" t="s">
        <v>13</v>
      </c>
      <c r="H272" s="21" t="s">
        <v>14</v>
      </c>
      <c r="I272" s="21"/>
    </row>
    <row r="273" customFormat="false" ht="12.75" hidden="false" customHeight="false" outlineLevel="0" collapsed="false">
      <c r="A273" s="22" t="s">
        <v>32</v>
      </c>
      <c r="B273" s="18" t="s">
        <v>287</v>
      </c>
      <c r="C273" s="21" t="s">
        <v>12</v>
      </c>
      <c r="D273" s="24" t="n">
        <v>6</v>
      </c>
      <c r="E273" s="14" t="n">
        <v>700</v>
      </c>
      <c r="F273" s="14" t="n">
        <f aca="false">E273*1.2</f>
        <v>840</v>
      </c>
      <c r="G273" s="19" t="s">
        <v>13</v>
      </c>
      <c r="H273" s="21" t="s">
        <v>14</v>
      </c>
      <c r="I273" s="21"/>
    </row>
    <row r="274" customFormat="false" ht="12.75" hidden="false" customHeight="true" outlineLevel="0" collapsed="false">
      <c r="A274" s="22" t="s">
        <v>32</v>
      </c>
      <c r="B274" s="18" t="s">
        <v>288</v>
      </c>
      <c r="C274" s="21" t="s">
        <v>12</v>
      </c>
      <c r="D274" s="24" t="n">
        <v>6</v>
      </c>
      <c r="E274" s="14" t="n">
        <v>900</v>
      </c>
      <c r="F274" s="14" t="n">
        <f aca="false">E274*1.2</f>
        <v>1080</v>
      </c>
      <c r="G274" s="19" t="s">
        <v>13</v>
      </c>
      <c r="H274" s="21" t="s">
        <v>14</v>
      </c>
      <c r="I274" s="15"/>
    </row>
    <row r="275" customFormat="false" ht="12.75" hidden="false" customHeight="false" outlineLevel="0" collapsed="false">
      <c r="A275" s="22" t="s">
        <v>32</v>
      </c>
      <c r="B275" s="18" t="s">
        <v>289</v>
      </c>
      <c r="C275" s="21" t="s">
        <v>12</v>
      </c>
      <c r="D275" s="24" t="n">
        <v>6</v>
      </c>
      <c r="E275" s="14" t="n">
        <v>600</v>
      </c>
      <c r="F275" s="14" t="n">
        <f aca="false">E275*1.2</f>
        <v>720</v>
      </c>
      <c r="G275" s="19" t="s">
        <v>21</v>
      </c>
      <c r="H275" s="21" t="s">
        <v>14</v>
      </c>
      <c r="I275" s="15"/>
    </row>
    <row r="276" customFormat="false" ht="12.75" hidden="false" customHeight="false" outlineLevel="0" collapsed="false">
      <c r="A276" s="22" t="s">
        <v>32</v>
      </c>
      <c r="B276" s="18" t="s">
        <v>290</v>
      </c>
      <c r="C276" s="21" t="s">
        <v>12</v>
      </c>
      <c r="D276" s="24" t="n">
        <v>6</v>
      </c>
      <c r="E276" s="14" t="n">
        <v>800</v>
      </c>
      <c r="F276" s="14" t="n">
        <f aca="false">E276*1.2</f>
        <v>960</v>
      </c>
      <c r="G276" s="19" t="s">
        <v>24</v>
      </c>
      <c r="H276" s="21" t="s">
        <v>14</v>
      </c>
      <c r="I276" s="15"/>
    </row>
    <row r="277" customFormat="false" ht="15.75" hidden="false" customHeight="true" outlineLevel="0" collapsed="false">
      <c r="A277" s="9" t="s">
        <v>291</v>
      </c>
      <c r="B277" s="9"/>
      <c r="C277" s="9"/>
      <c r="D277" s="9"/>
      <c r="E277" s="9"/>
      <c r="F277" s="9"/>
      <c r="G277" s="9"/>
      <c r="H277" s="9"/>
      <c r="I277" s="9"/>
    </row>
    <row r="278" customFormat="false" ht="12.75" hidden="false" customHeight="false" outlineLevel="0" collapsed="false">
      <c r="A278" s="22" t="n">
        <v>8607000205200</v>
      </c>
      <c r="B278" s="18" t="s">
        <v>292</v>
      </c>
      <c r="C278" s="19" t="s">
        <v>12</v>
      </c>
      <c r="D278" s="20" t="n">
        <v>6</v>
      </c>
      <c r="E278" s="14" t="n">
        <v>1300</v>
      </c>
      <c r="F278" s="14" t="n">
        <f aca="false">E278*1.2</f>
        <v>1560</v>
      </c>
      <c r="G278" s="19" t="s">
        <v>13</v>
      </c>
      <c r="H278" s="21" t="s">
        <v>14</v>
      </c>
      <c r="I278" s="21"/>
    </row>
    <row r="279" customFormat="false" ht="12.75" hidden="false" customHeight="false" outlineLevel="0" collapsed="false">
      <c r="A279" s="22" t="n">
        <v>8607000205255</v>
      </c>
      <c r="B279" s="18" t="s">
        <v>11</v>
      </c>
      <c r="C279" s="21" t="s">
        <v>12</v>
      </c>
      <c r="D279" s="24" t="n">
        <v>6</v>
      </c>
      <c r="E279" s="14" t="n">
        <v>1500</v>
      </c>
      <c r="F279" s="14" t="n">
        <f aca="false">E279*1.2</f>
        <v>1800</v>
      </c>
      <c r="G279" s="19" t="s">
        <v>13</v>
      </c>
      <c r="H279" s="21" t="s">
        <v>14</v>
      </c>
      <c r="I279" s="21"/>
    </row>
    <row r="280" customFormat="false" ht="12.75" hidden="false" customHeight="false" outlineLevel="0" collapsed="false">
      <c r="A280" s="22" t="s">
        <v>32</v>
      </c>
      <c r="B280" s="18" t="s">
        <v>293</v>
      </c>
      <c r="C280" s="21" t="s">
        <v>12</v>
      </c>
      <c r="D280" s="24" t="n">
        <v>6</v>
      </c>
      <c r="E280" s="14" t="n">
        <v>1000</v>
      </c>
      <c r="F280" s="14" t="n">
        <f aca="false">E280*1.2</f>
        <v>1200</v>
      </c>
      <c r="G280" s="19" t="s">
        <v>13</v>
      </c>
      <c r="H280" s="21" t="s">
        <v>14</v>
      </c>
      <c r="I280" s="21"/>
    </row>
    <row r="281" customFormat="false" ht="12.75" hidden="false" customHeight="true" outlineLevel="0" collapsed="false">
      <c r="A281" s="22" t="s">
        <v>32</v>
      </c>
      <c r="B281" s="18" t="s">
        <v>107</v>
      </c>
      <c r="C281" s="21" t="s">
        <v>12</v>
      </c>
      <c r="D281" s="24" t="n">
        <v>6</v>
      </c>
      <c r="E281" s="14" t="n">
        <v>1000</v>
      </c>
      <c r="F281" s="14" t="n">
        <f aca="false">E281*1.2</f>
        <v>1200</v>
      </c>
      <c r="G281" s="19" t="s">
        <v>21</v>
      </c>
      <c r="H281" s="21" t="s">
        <v>14</v>
      </c>
      <c r="I281" s="15"/>
    </row>
    <row r="282" customFormat="false" ht="12.75" hidden="false" customHeight="true" outlineLevel="0" collapsed="false">
      <c r="A282" s="22" t="s">
        <v>32</v>
      </c>
      <c r="B282" s="18" t="s">
        <v>185</v>
      </c>
      <c r="C282" s="21" t="s">
        <v>12</v>
      </c>
      <c r="D282" s="24" t="n">
        <v>6</v>
      </c>
      <c r="E282" s="14" t="n">
        <v>1000</v>
      </c>
      <c r="F282" s="14" t="n">
        <f aca="false">E282*1.2</f>
        <v>1200</v>
      </c>
      <c r="G282" s="19" t="s">
        <v>24</v>
      </c>
      <c r="H282" s="21" t="s">
        <v>14</v>
      </c>
      <c r="I282" s="15"/>
    </row>
    <row r="283" customFormat="false" ht="12.75" hidden="false" customHeight="false" outlineLevel="0" collapsed="false">
      <c r="A283" s="22" t="n">
        <v>8607000205224</v>
      </c>
      <c r="B283" s="18" t="s">
        <v>294</v>
      </c>
      <c r="C283" s="21" t="s">
        <v>12</v>
      </c>
      <c r="D283" s="24" t="n">
        <v>6</v>
      </c>
      <c r="E283" s="14" t="n">
        <v>1400</v>
      </c>
      <c r="F283" s="14" t="n">
        <f aca="false">E283*1.2</f>
        <v>1680</v>
      </c>
      <c r="G283" s="19" t="s">
        <v>24</v>
      </c>
      <c r="H283" s="21" t="s">
        <v>14</v>
      </c>
      <c r="I283" s="15"/>
    </row>
    <row r="284" customFormat="false" ht="12.75" hidden="false" customHeight="false" outlineLevel="0" collapsed="false">
      <c r="A284" s="22" t="n">
        <v>8607000205262</v>
      </c>
      <c r="B284" s="18" t="s">
        <v>295</v>
      </c>
      <c r="C284" s="21" t="s">
        <v>12</v>
      </c>
      <c r="D284" s="24" t="n">
        <v>6</v>
      </c>
      <c r="E284" s="14" t="n">
        <v>2000</v>
      </c>
      <c r="F284" s="14" t="n">
        <f aca="false">E284*1.2</f>
        <v>2400</v>
      </c>
      <c r="G284" s="19" t="s">
        <v>24</v>
      </c>
      <c r="H284" s="21" t="s">
        <v>14</v>
      </c>
      <c r="I284" s="15"/>
    </row>
    <row r="285" customFormat="false" ht="15.75" hidden="false" customHeight="true" outlineLevel="0" collapsed="false">
      <c r="A285" s="9" t="s">
        <v>296</v>
      </c>
      <c r="B285" s="9"/>
      <c r="C285" s="9"/>
      <c r="D285" s="9"/>
      <c r="E285" s="9"/>
      <c r="F285" s="9"/>
      <c r="G285" s="9"/>
      <c r="H285" s="9"/>
      <c r="I285" s="9"/>
    </row>
    <row r="286" customFormat="false" ht="12.75" hidden="false" customHeight="false" outlineLevel="0" collapsed="false">
      <c r="A286" s="22" t="s">
        <v>32</v>
      </c>
      <c r="B286" s="18" t="s">
        <v>297</v>
      </c>
      <c r="C286" s="21" t="s">
        <v>12</v>
      </c>
      <c r="D286" s="24" t="n">
        <v>6</v>
      </c>
      <c r="E286" s="14" t="n">
        <v>700</v>
      </c>
      <c r="F286" s="14" t="n">
        <f aca="false">E286*1.2</f>
        <v>840</v>
      </c>
      <c r="G286" s="19" t="s">
        <v>13</v>
      </c>
      <c r="H286" s="21" t="s">
        <v>14</v>
      </c>
      <c r="I286" s="21"/>
    </row>
    <row r="287" customFormat="false" ht="12.75" hidden="false" customHeight="true" outlineLevel="0" collapsed="false">
      <c r="A287" s="22" t="s">
        <v>32</v>
      </c>
      <c r="B287" s="18" t="s">
        <v>298</v>
      </c>
      <c r="C287" s="21" t="s">
        <v>12</v>
      </c>
      <c r="D287" s="24" t="n">
        <v>6</v>
      </c>
      <c r="E287" s="14" t="n">
        <v>1000</v>
      </c>
      <c r="F287" s="14" t="n">
        <f aca="false">E287*1.2</f>
        <v>1200</v>
      </c>
      <c r="G287" s="19" t="s">
        <v>13</v>
      </c>
      <c r="H287" s="21" t="s">
        <v>14</v>
      </c>
      <c r="I287" s="15"/>
    </row>
    <row r="288" customFormat="false" ht="12.75" hidden="false" customHeight="true" outlineLevel="0" collapsed="false">
      <c r="A288" s="22" t="s">
        <v>32</v>
      </c>
      <c r="B288" s="18" t="s">
        <v>299</v>
      </c>
      <c r="C288" s="21" t="s">
        <v>12</v>
      </c>
      <c r="D288" s="24" t="n">
        <v>6</v>
      </c>
      <c r="E288" s="14" t="n">
        <v>1200</v>
      </c>
      <c r="F288" s="14" t="n">
        <f aca="false">E288*1.2</f>
        <v>1440</v>
      </c>
      <c r="G288" s="19" t="s">
        <v>13</v>
      </c>
      <c r="H288" s="21" t="s">
        <v>14</v>
      </c>
      <c r="I288" s="15"/>
    </row>
    <row r="289" customFormat="false" ht="12.75" hidden="false" customHeight="false" outlineLevel="0" collapsed="false">
      <c r="A289" s="22" t="s">
        <v>32</v>
      </c>
      <c r="B289" s="18" t="s">
        <v>300</v>
      </c>
      <c r="C289" s="21" t="s">
        <v>12</v>
      </c>
      <c r="D289" s="24" t="n">
        <v>6</v>
      </c>
      <c r="E289" s="14" t="n">
        <v>1200</v>
      </c>
      <c r="F289" s="14" t="n">
        <f aca="false">E289*1.2</f>
        <v>1440</v>
      </c>
      <c r="G289" s="19" t="s">
        <v>13</v>
      </c>
      <c r="H289" s="21" t="s">
        <v>14</v>
      </c>
      <c r="I289" s="21"/>
    </row>
    <row r="290" customFormat="false" ht="12.75" hidden="false" customHeight="true" outlineLevel="0" collapsed="false">
      <c r="A290" s="22" t="s">
        <v>32</v>
      </c>
      <c r="B290" s="18" t="s">
        <v>301</v>
      </c>
      <c r="C290" s="21" t="s">
        <v>12</v>
      </c>
      <c r="D290" s="24" t="n">
        <v>6</v>
      </c>
      <c r="E290" s="14" t="n">
        <v>950</v>
      </c>
      <c r="F290" s="14" t="n">
        <f aca="false">E290*1.2</f>
        <v>1140</v>
      </c>
      <c r="G290" s="19" t="s">
        <v>21</v>
      </c>
      <c r="H290" s="21" t="s">
        <v>14</v>
      </c>
      <c r="I290" s="15"/>
    </row>
    <row r="291" customFormat="false" ht="12.75" hidden="false" customHeight="true" outlineLevel="0" collapsed="false">
      <c r="A291" s="22" t="s">
        <v>32</v>
      </c>
      <c r="B291" s="18" t="s">
        <v>302</v>
      </c>
      <c r="C291" s="21" t="s">
        <v>12</v>
      </c>
      <c r="D291" s="24" t="n">
        <v>6</v>
      </c>
      <c r="E291" s="14" t="n">
        <v>1300</v>
      </c>
      <c r="F291" s="14" t="n">
        <f aca="false">E291*1.2</f>
        <v>1560</v>
      </c>
      <c r="G291" s="19" t="s">
        <v>24</v>
      </c>
      <c r="H291" s="21" t="s">
        <v>14</v>
      </c>
      <c r="I291" s="15"/>
    </row>
    <row r="292" customFormat="false" ht="12.75" hidden="false" customHeight="false" outlineLevel="0" collapsed="false">
      <c r="A292" s="22" t="s">
        <v>32</v>
      </c>
      <c r="B292" s="18" t="s">
        <v>303</v>
      </c>
      <c r="C292" s="21" t="s">
        <v>12</v>
      </c>
      <c r="D292" s="24" t="n">
        <v>6</v>
      </c>
      <c r="E292" s="14" t="n">
        <v>1550</v>
      </c>
      <c r="F292" s="14" t="n">
        <f aca="false">E292*1.2</f>
        <v>1860</v>
      </c>
      <c r="G292" s="19" t="s">
        <v>24</v>
      </c>
      <c r="H292" s="21" t="s">
        <v>14</v>
      </c>
      <c r="I292" s="21"/>
    </row>
    <row r="293" customFormat="false" ht="12.75" hidden="false" customHeight="true" outlineLevel="0" collapsed="false">
      <c r="A293" s="22" t="s">
        <v>32</v>
      </c>
      <c r="B293" s="18" t="s">
        <v>304</v>
      </c>
      <c r="C293" s="21" t="s">
        <v>12</v>
      </c>
      <c r="D293" s="24" t="n">
        <v>6</v>
      </c>
      <c r="E293" s="14" t="n">
        <v>1550</v>
      </c>
      <c r="F293" s="14" t="n">
        <f aca="false">E293*1.2</f>
        <v>1860</v>
      </c>
      <c r="G293" s="19" t="s">
        <v>24</v>
      </c>
      <c r="H293" s="21" t="s">
        <v>14</v>
      </c>
      <c r="I293" s="15"/>
    </row>
    <row r="294" customFormat="false" ht="12.75" hidden="false" customHeight="true" outlineLevel="0" collapsed="false">
      <c r="A294" s="22" t="s">
        <v>32</v>
      </c>
      <c r="B294" s="18" t="s">
        <v>305</v>
      </c>
      <c r="C294" s="21" t="s">
        <v>12</v>
      </c>
      <c r="D294" s="24" t="n">
        <v>6</v>
      </c>
      <c r="E294" s="14" t="n">
        <v>5000</v>
      </c>
      <c r="F294" s="14" t="n">
        <f aca="false">E294*1.2</f>
        <v>6000</v>
      </c>
      <c r="G294" s="19" t="s">
        <v>24</v>
      </c>
      <c r="H294" s="21" t="s">
        <v>32</v>
      </c>
      <c r="I294" s="15"/>
    </row>
    <row r="295" customFormat="false" ht="15.75" hidden="false" customHeight="true" outlineLevel="0" collapsed="false">
      <c r="A295" s="9" t="s">
        <v>306</v>
      </c>
      <c r="B295" s="9"/>
      <c r="C295" s="9"/>
      <c r="D295" s="9"/>
      <c r="E295" s="9"/>
      <c r="F295" s="9"/>
      <c r="G295" s="9"/>
      <c r="H295" s="9"/>
      <c r="I295" s="9"/>
    </row>
    <row r="296" customFormat="false" ht="12.75" hidden="false" customHeight="false" outlineLevel="0" collapsed="false">
      <c r="A296" s="22" t="n">
        <v>8606104270176</v>
      </c>
      <c r="B296" s="18" t="s">
        <v>307</v>
      </c>
      <c r="C296" s="19" t="s">
        <v>12</v>
      </c>
      <c r="D296" s="20" t="n">
        <v>6</v>
      </c>
      <c r="E296" s="14" t="n">
        <v>1200</v>
      </c>
      <c r="F296" s="14" t="n">
        <f aca="false">E296*1.2</f>
        <v>1440</v>
      </c>
      <c r="G296" s="19" t="s">
        <v>13</v>
      </c>
      <c r="H296" s="19" t="s">
        <v>14</v>
      </c>
      <c r="I296" s="15"/>
    </row>
    <row r="297" customFormat="false" ht="12.75" hidden="false" customHeight="false" outlineLevel="0" collapsed="false">
      <c r="A297" s="22" t="n">
        <v>8606104270183</v>
      </c>
      <c r="B297" s="18" t="s">
        <v>18</v>
      </c>
      <c r="C297" s="19" t="s">
        <v>12</v>
      </c>
      <c r="D297" s="20" t="n">
        <v>6</v>
      </c>
      <c r="E297" s="14" t="n">
        <v>650</v>
      </c>
      <c r="F297" s="14" t="n">
        <f aca="false">E297*1.2</f>
        <v>780</v>
      </c>
      <c r="G297" s="19" t="s">
        <v>13</v>
      </c>
      <c r="H297" s="19" t="s">
        <v>14</v>
      </c>
      <c r="I297" s="21"/>
    </row>
    <row r="298" customFormat="false" ht="12.75" hidden="false" customHeight="false" outlineLevel="0" collapsed="false">
      <c r="A298" s="22" t="n">
        <v>8606104270084</v>
      </c>
      <c r="B298" s="18" t="s">
        <v>129</v>
      </c>
      <c r="C298" s="19" t="s">
        <v>12</v>
      </c>
      <c r="D298" s="20" t="n">
        <v>6</v>
      </c>
      <c r="E298" s="14" t="n">
        <v>990</v>
      </c>
      <c r="F298" s="14" t="n">
        <f aca="false">E298*1.2</f>
        <v>1188</v>
      </c>
      <c r="G298" s="19" t="s">
        <v>13</v>
      </c>
      <c r="H298" s="19" t="s">
        <v>25</v>
      </c>
      <c r="I298" s="15"/>
    </row>
    <row r="299" customFormat="false" ht="12.75" hidden="false" customHeight="false" outlineLevel="0" collapsed="false">
      <c r="A299" s="22" t="n">
        <v>8606104270350</v>
      </c>
      <c r="B299" s="18" t="s">
        <v>308</v>
      </c>
      <c r="C299" s="19" t="s">
        <v>12</v>
      </c>
      <c r="D299" s="20" t="n">
        <v>6</v>
      </c>
      <c r="E299" s="14" t="n">
        <v>700</v>
      </c>
      <c r="F299" s="14" t="n">
        <f aca="false">E299*1.2</f>
        <v>840</v>
      </c>
      <c r="G299" s="19" t="s">
        <v>13</v>
      </c>
      <c r="H299" s="19" t="s">
        <v>14</v>
      </c>
      <c r="I299" s="15"/>
    </row>
    <row r="300" customFormat="false" ht="12.75" hidden="false" customHeight="true" outlineLevel="0" collapsed="false">
      <c r="A300" s="22" t="n">
        <v>8606104270336</v>
      </c>
      <c r="B300" s="18" t="s">
        <v>309</v>
      </c>
      <c r="C300" s="19" t="s">
        <v>12</v>
      </c>
      <c r="D300" s="20" t="n">
        <v>6</v>
      </c>
      <c r="E300" s="14" t="n">
        <v>1200</v>
      </c>
      <c r="F300" s="14" t="n">
        <f aca="false">E300*1.2</f>
        <v>1440</v>
      </c>
      <c r="G300" s="19" t="s">
        <v>167</v>
      </c>
      <c r="H300" s="19" t="s">
        <v>14</v>
      </c>
      <c r="I300" s="15"/>
    </row>
    <row r="301" customFormat="false" ht="12.75" hidden="false" customHeight="false" outlineLevel="0" collapsed="false">
      <c r="A301" s="22" t="n">
        <v>8606104270282</v>
      </c>
      <c r="B301" s="18" t="s">
        <v>310</v>
      </c>
      <c r="C301" s="19" t="s">
        <v>12</v>
      </c>
      <c r="D301" s="20" t="n">
        <v>6</v>
      </c>
      <c r="E301" s="14" t="n">
        <v>650</v>
      </c>
      <c r="F301" s="14" t="n">
        <f aca="false">E301*1.2</f>
        <v>780</v>
      </c>
      <c r="G301" s="19" t="s">
        <v>21</v>
      </c>
      <c r="H301" s="19" t="s">
        <v>14</v>
      </c>
      <c r="I301" s="15"/>
    </row>
    <row r="302" customFormat="false" ht="12.75" hidden="false" customHeight="false" outlineLevel="0" collapsed="false">
      <c r="A302" s="22" t="n">
        <v>8606104270206</v>
      </c>
      <c r="B302" s="18" t="s">
        <v>311</v>
      </c>
      <c r="C302" s="19" t="s">
        <v>12</v>
      </c>
      <c r="D302" s="20" t="n">
        <v>6</v>
      </c>
      <c r="E302" s="14" t="n">
        <v>1500</v>
      </c>
      <c r="F302" s="14" t="n">
        <f aca="false">E302*1.2</f>
        <v>1800</v>
      </c>
      <c r="G302" s="19" t="s">
        <v>24</v>
      </c>
      <c r="H302" s="19" t="s">
        <v>25</v>
      </c>
      <c r="I302" s="15"/>
    </row>
    <row r="303" customFormat="false" ht="12.75" hidden="false" customHeight="false" outlineLevel="0" collapsed="false">
      <c r="A303" s="22" t="n">
        <v>8606104270190</v>
      </c>
      <c r="B303" s="18" t="s">
        <v>312</v>
      </c>
      <c r="C303" s="19" t="s">
        <v>12</v>
      </c>
      <c r="D303" s="20" t="n">
        <v>6</v>
      </c>
      <c r="E303" s="14" t="n">
        <v>1500</v>
      </c>
      <c r="F303" s="14" t="n">
        <f aca="false">E303*1.2</f>
        <v>1800</v>
      </c>
      <c r="G303" s="19" t="s">
        <v>24</v>
      </c>
      <c r="H303" s="19" t="s">
        <v>25</v>
      </c>
      <c r="I303" s="15"/>
    </row>
    <row r="304" customFormat="false" ht="12.75" hidden="false" customHeight="false" outlineLevel="0" collapsed="false">
      <c r="A304" s="22" t="n">
        <v>8606104270367</v>
      </c>
      <c r="B304" s="18" t="s">
        <v>313</v>
      </c>
      <c r="C304" s="19" t="s">
        <v>12</v>
      </c>
      <c r="D304" s="20" t="n">
        <v>6</v>
      </c>
      <c r="E304" s="14" t="n">
        <v>700</v>
      </c>
      <c r="F304" s="14" t="n">
        <f aca="false">E304*1.2</f>
        <v>840</v>
      </c>
      <c r="G304" s="19" t="s">
        <v>24</v>
      </c>
      <c r="H304" s="19" t="s">
        <v>14</v>
      </c>
      <c r="I304" s="15"/>
    </row>
    <row r="305" customFormat="false" ht="12.75" hidden="false" customHeight="false" outlineLevel="0" collapsed="false">
      <c r="A305" s="22" t="n">
        <v>8606104270244</v>
      </c>
      <c r="B305" s="18" t="s">
        <v>314</v>
      </c>
      <c r="C305" s="19" t="s">
        <v>12</v>
      </c>
      <c r="D305" s="20" t="n">
        <v>6</v>
      </c>
      <c r="E305" s="14" t="n">
        <v>1200</v>
      </c>
      <c r="F305" s="14" t="n">
        <f aca="false">E305*1.2</f>
        <v>1440</v>
      </c>
      <c r="G305" s="19" t="s">
        <v>24</v>
      </c>
      <c r="H305" s="19" t="s">
        <v>14</v>
      </c>
      <c r="I305" s="15"/>
    </row>
    <row r="306" customFormat="false" ht="12.75" hidden="false" customHeight="false" outlineLevel="0" collapsed="false">
      <c r="A306" s="22" t="n">
        <v>8606104270343</v>
      </c>
      <c r="B306" s="18" t="s">
        <v>315</v>
      </c>
      <c r="C306" s="19" t="s">
        <v>12</v>
      </c>
      <c r="D306" s="20" t="n">
        <v>6</v>
      </c>
      <c r="E306" s="14" t="n">
        <v>4166.67</v>
      </c>
      <c r="F306" s="14" t="n">
        <f aca="false">E306*1.2</f>
        <v>5000.004</v>
      </c>
      <c r="G306" s="19" t="s">
        <v>24</v>
      </c>
      <c r="H306" s="19" t="s">
        <v>14</v>
      </c>
      <c r="I306" s="15"/>
    </row>
    <row r="307" customFormat="false" ht="12.75" hidden="false" customHeight="false" outlineLevel="0" collapsed="false">
      <c r="A307" s="22"/>
      <c r="B307" s="18" t="s">
        <v>316</v>
      </c>
      <c r="C307" s="19" t="s">
        <v>90</v>
      </c>
      <c r="D307" s="20" t="s">
        <v>32</v>
      </c>
      <c r="E307" s="14" t="n">
        <v>1800</v>
      </c>
      <c r="F307" s="14" t="n">
        <f aca="false">E307*1.2</f>
        <v>2160</v>
      </c>
      <c r="G307" s="19" t="s">
        <v>13</v>
      </c>
      <c r="H307" s="19" t="s">
        <v>14</v>
      </c>
      <c r="I307" s="15"/>
    </row>
    <row r="308" customFormat="false" ht="12.75" hidden="false" customHeight="false" outlineLevel="0" collapsed="false">
      <c r="A308" s="22"/>
      <c r="B308" s="18" t="s">
        <v>317</v>
      </c>
      <c r="C308" s="19" t="s">
        <v>90</v>
      </c>
      <c r="D308" s="20" t="s">
        <v>32</v>
      </c>
      <c r="E308" s="14" t="n">
        <v>1800</v>
      </c>
      <c r="F308" s="14" t="n">
        <f aca="false">E308*1.2</f>
        <v>2160</v>
      </c>
      <c r="G308" s="19" t="s">
        <v>24</v>
      </c>
      <c r="H308" s="19" t="s">
        <v>14</v>
      </c>
      <c r="I308" s="15"/>
    </row>
    <row r="309" customFormat="false" ht="15.75" hidden="false" customHeight="true" outlineLevel="0" collapsed="false">
      <c r="A309" s="9" t="s">
        <v>318</v>
      </c>
      <c r="B309" s="9"/>
      <c r="C309" s="9"/>
      <c r="D309" s="9"/>
      <c r="E309" s="9"/>
      <c r="F309" s="9"/>
      <c r="G309" s="9"/>
      <c r="H309" s="9"/>
      <c r="I309" s="9"/>
    </row>
    <row r="310" customFormat="false" ht="12.75" hidden="false" customHeight="false" outlineLevel="0" collapsed="false">
      <c r="A310" s="22" t="n">
        <v>8606104792227</v>
      </c>
      <c r="B310" s="18" t="s">
        <v>319</v>
      </c>
      <c r="C310" s="19" t="s">
        <v>12</v>
      </c>
      <c r="D310" s="20" t="n">
        <v>6</v>
      </c>
      <c r="E310" s="26" t="n">
        <v>2000</v>
      </c>
      <c r="F310" s="15" t="n">
        <f aca="false">E310*1.2</f>
        <v>2400</v>
      </c>
      <c r="G310" s="21" t="s">
        <v>55</v>
      </c>
      <c r="H310" s="21" t="s">
        <v>14</v>
      </c>
      <c r="I310" s="15"/>
    </row>
    <row r="311" customFormat="false" ht="12.75" hidden="false" customHeight="false" outlineLevel="0" collapsed="false">
      <c r="A311" s="22" t="n">
        <v>8606104792012</v>
      </c>
      <c r="B311" s="18" t="s">
        <v>320</v>
      </c>
      <c r="C311" s="19" t="s">
        <v>12</v>
      </c>
      <c r="D311" s="20" t="n">
        <v>6</v>
      </c>
      <c r="E311" s="14" t="n">
        <v>750</v>
      </c>
      <c r="F311" s="15" t="n">
        <f aca="false">E311*1.2</f>
        <v>900</v>
      </c>
      <c r="G311" s="21" t="s">
        <v>13</v>
      </c>
      <c r="H311" s="21" t="s">
        <v>14</v>
      </c>
      <c r="I311" s="15"/>
    </row>
    <row r="312" customFormat="false" ht="12.75" hidden="false" customHeight="false" outlineLevel="0" collapsed="false">
      <c r="A312" s="22" t="n">
        <v>8606104792029</v>
      </c>
      <c r="B312" s="18" t="s">
        <v>321</v>
      </c>
      <c r="C312" s="19" t="s">
        <v>12</v>
      </c>
      <c r="D312" s="20" t="n">
        <v>6</v>
      </c>
      <c r="E312" s="14" t="n">
        <v>750</v>
      </c>
      <c r="F312" s="15" t="n">
        <f aca="false">E312*1.2</f>
        <v>900</v>
      </c>
      <c r="G312" s="21" t="s">
        <v>13</v>
      </c>
      <c r="H312" s="21" t="s">
        <v>14</v>
      </c>
      <c r="I312" s="21"/>
    </row>
    <row r="313" customFormat="false" ht="12.75" hidden="false" customHeight="false" outlineLevel="0" collapsed="false">
      <c r="A313" s="22" t="n">
        <v>8606104792036</v>
      </c>
      <c r="B313" s="18" t="s">
        <v>322</v>
      </c>
      <c r="C313" s="19" t="s">
        <v>12</v>
      </c>
      <c r="D313" s="20" t="n">
        <v>6</v>
      </c>
      <c r="E313" s="14" t="n">
        <v>850</v>
      </c>
      <c r="F313" s="15" t="n">
        <f aca="false">E313*1.2</f>
        <v>1020</v>
      </c>
      <c r="G313" s="21" t="s">
        <v>13</v>
      </c>
      <c r="H313" s="21" t="s">
        <v>14</v>
      </c>
      <c r="I313" s="21"/>
    </row>
    <row r="314" customFormat="false" ht="12.75" hidden="false" customHeight="false" outlineLevel="0" collapsed="false">
      <c r="A314" s="22" t="n">
        <v>8606104792074</v>
      </c>
      <c r="B314" s="18" t="s">
        <v>323</v>
      </c>
      <c r="C314" s="19" t="s">
        <v>12</v>
      </c>
      <c r="D314" s="20" t="n">
        <v>6</v>
      </c>
      <c r="E314" s="14" t="n">
        <v>1300</v>
      </c>
      <c r="F314" s="15" t="n">
        <f aca="false">E314*1.2</f>
        <v>1560</v>
      </c>
      <c r="G314" s="21" t="s">
        <v>13</v>
      </c>
      <c r="H314" s="21" t="s">
        <v>25</v>
      </c>
      <c r="I314" s="15"/>
    </row>
    <row r="315" customFormat="false" ht="12.75" hidden="false" customHeight="false" outlineLevel="0" collapsed="false">
      <c r="A315" s="22" t="n">
        <v>8606104792050</v>
      </c>
      <c r="B315" s="18" t="s">
        <v>324</v>
      </c>
      <c r="C315" s="19" t="s">
        <v>12</v>
      </c>
      <c r="D315" s="20" t="n">
        <v>6</v>
      </c>
      <c r="E315" s="14" t="n">
        <v>850</v>
      </c>
      <c r="F315" s="15" t="n">
        <f aca="false">E315*1.2</f>
        <v>1020</v>
      </c>
      <c r="G315" s="21" t="s">
        <v>13</v>
      </c>
      <c r="H315" s="21" t="s">
        <v>14</v>
      </c>
      <c r="I315" s="15"/>
    </row>
    <row r="316" customFormat="false" ht="12.75" hidden="false" customHeight="false" outlineLevel="0" collapsed="false">
      <c r="A316" s="22" t="n">
        <v>8606104792135</v>
      </c>
      <c r="B316" s="18" t="s">
        <v>15</v>
      </c>
      <c r="C316" s="19" t="s">
        <v>12</v>
      </c>
      <c r="D316" s="20" t="n">
        <v>6</v>
      </c>
      <c r="E316" s="14" t="n">
        <v>850</v>
      </c>
      <c r="F316" s="15" t="n">
        <f aca="false">E316*1.2</f>
        <v>1020</v>
      </c>
      <c r="G316" s="21" t="s">
        <v>13</v>
      </c>
      <c r="H316" s="21" t="s">
        <v>14</v>
      </c>
      <c r="I316" s="15"/>
    </row>
    <row r="317" customFormat="false" ht="12.75" hidden="false" customHeight="false" outlineLevel="0" collapsed="false">
      <c r="A317" s="22" t="n">
        <v>8606104792159</v>
      </c>
      <c r="B317" s="18" t="s">
        <v>325</v>
      </c>
      <c r="C317" s="19" t="s">
        <v>12</v>
      </c>
      <c r="D317" s="20" t="n">
        <v>6</v>
      </c>
      <c r="E317" s="14" t="n">
        <v>1450</v>
      </c>
      <c r="F317" s="15" t="n">
        <f aca="false">E317*1.2</f>
        <v>1740</v>
      </c>
      <c r="G317" s="21" t="s">
        <v>13</v>
      </c>
      <c r="H317" s="21" t="s">
        <v>14</v>
      </c>
      <c r="I317" s="21"/>
    </row>
    <row r="318" customFormat="false" ht="12.75" hidden="false" customHeight="false" outlineLevel="0" collapsed="false">
      <c r="A318" s="22" t="n">
        <v>8606104792098</v>
      </c>
      <c r="B318" s="18" t="s">
        <v>326</v>
      </c>
      <c r="C318" s="19" t="s">
        <v>12</v>
      </c>
      <c r="D318" s="20" t="n">
        <v>6</v>
      </c>
      <c r="E318" s="14" t="n">
        <v>750</v>
      </c>
      <c r="F318" s="15" t="n">
        <f aca="false">E318*1.2</f>
        <v>900</v>
      </c>
      <c r="G318" s="21" t="s">
        <v>21</v>
      </c>
      <c r="H318" s="21" t="s">
        <v>14</v>
      </c>
      <c r="I318" s="15"/>
    </row>
    <row r="319" customFormat="false" ht="12.75" hidden="false" customHeight="false" outlineLevel="0" collapsed="false">
      <c r="A319" s="22" t="n">
        <v>8606104792081</v>
      </c>
      <c r="B319" s="18" t="s">
        <v>327</v>
      </c>
      <c r="C319" s="19" t="s">
        <v>12</v>
      </c>
      <c r="D319" s="20" t="n">
        <v>6</v>
      </c>
      <c r="E319" s="14" t="n">
        <v>1400</v>
      </c>
      <c r="F319" s="15" t="n">
        <f aca="false">E319*1.2</f>
        <v>1680</v>
      </c>
      <c r="G319" s="21" t="s">
        <v>24</v>
      </c>
      <c r="H319" s="21" t="s">
        <v>14</v>
      </c>
      <c r="I319" s="21"/>
    </row>
    <row r="320" customFormat="false" ht="12.75" hidden="false" customHeight="false" outlineLevel="0" collapsed="false">
      <c r="A320" s="22" t="n">
        <v>8606104792067</v>
      </c>
      <c r="B320" s="18" t="s">
        <v>328</v>
      </c>
      <c r="C320" s="19" t="s">
        <v>12</v>
      </c>
      <c r="D320" s="20" t="n">
        <v>6</v>
      </c>
      <c r="E320" s="14" t="n">
        <v>1250</v>
      </c>
      <c r="F320" s="15" t="n">
        <f aca="false">E320*1.2</f>
        <v>1500</v>
      </c>
      <c r="G320" s="21" t="s">
        <v>24</v>
      </c>
      <c r="H320" s="21" t="s">
        <v>14</v>
      </c>
      <c r="I320" s="21"/>
    </row>
    <row r="321" customFormat="false" ht="12.75" hidden="false" customHeight="false" outlineLevel="0" collapsed="false">
      <c r="A321" s="22" t="n">
        <v>8606104792128</v>
      </c>
      <c r="B321" s="11" t="s">
        <v>329</v>
      </c>
      <c r="C321" s="21" t="s">
        <v>12</v>
      </c>
      <c r="D321" s="24" t="n">
        <v>6</v>
      </c>
      <c r="E321" s="14" t="n">
        <v>2900</v>
      </c>
      <c r="F321" s="15" t="n">
        <f aca="false">E321*1.2</f>
        <v>3480</v>
      </c>
      <c r="G321" s="21" t="s">
        <v>24</v>
      </c>
      <c r="H321" s="21" t="s">
        <v>25</v>
      </c>
      <c r="I321" s="21"/>
    </row>
    <row r="322" customFormat="false" ht="12.75" hidden="false" customHeight="false" outlineLevel="0" collapsed="false">
      <c r="A322" s="22" t="n">
        <v>8606104792043</v>
      </c>
      <c r="B322" s="11" t="s">
        <v>330</v>
      </c>
      <c r="C322" s="21" t="s">
        <v>12</v>
      </c>
      <c r="D322" s="24" t="n">
        <v>6</v>
      </c>
      <c r="E322" s="14" t="n">
        <v>1000</v>
      </c>
      <c r="F322" s="15" t="n">
        <f aca="false">E322*1.2</f>
        <v>1200</v>
      </c>
      <c r="G322" s="21" t="s">
        <v>24</v>
      </c>
      <c r="H322" s="21" t="s">
        <v>14</v>
      </c>
      <c r="I322" s="21"/>
    </row>
    <row r="323" customFormat="false" ht="12.75" hidden="false" customHeight="false" outlineLevel="0" collapsed="false">
      <c r="A323" s="22" t="n">
        <v>8606104792234</v>
      </c>
      <c r="B323" s="11" t="s">
        <v>331</v>
      </c>
      <c r="C323" s="21" t="s">
        <v>12</v>
      </c>
      <c r="D323" s="24" t="n">
        <v>6</v>
      </c>
      <c r="E323" s="14" t="n">
        <v>2200</v>
      </c>
      <c r="F323" s="15" t="n">
        <f aca="false">E323*1.2</f>
        <v>2640</v>
      </c>
      <c r="G323" s="21" t="s">
        <v>24</v>
      </c>
      <c r="H323" s="19" t="s">
        <v>32</v>
      </c>
      <c r="I323" s="21"/>
    </row>
    <row r="324" customFormat="false" ht="12.75" hidden="false" customHeight="false" outlineLevel="0" collapsed="false">
      <c r="A324" s="22" t="n">
        <v>8606104792241</v>
      </c>
      <c r="B324" s="11" t="s">
        <v>332</v>
      </c>
      <c r="C324" s="21" t="s">
        <v>12</v>
      </c>
      <c r="D324" s="24" t="n">
        <v>6</v>
      </c>
      <c r="E324" s="14" t="n">
        <v>3500</v>
      </c>
      <c r="F324" s="15" t="n">
        <f aca="false">E324*1.2</f>
        <v>4200</v>
      </c>
      <c r="G324" s="21" t="s">
        <v>24</v>
      </c>
      <c r="H324" s="19" t="s">
        <v>32</v>
      </c>
      <c r="I324" s="21"/>
    </row>
    <row r="325" customFormat="false" ht="12.75" hidden="false" customHeight="false" outlineLevel="0" collapsed="false">
      <c r="A325" s="22" t="s">
        <v>32</v>
      </c>
      <c r="B325" s="18" t="s">
        <v>333</v>
      </c>
      <c r="C325" s="19" t="s">
        <v>12</v>
      </c>
      <c r="D325" s="20" t="n">
        <v>6</v>
      </c>
      <c r="E325" s="14" t="n">
        <v>4000</v>
      </c>
      <c r="F325" s="15" t="n">
        <f aca="false">E325*1.2</f>
        <v>4800</v>
      </c>
      <c r="G325" s="21" t="s">
        <v>24</v>
      </c>
      <c r="H325" s="19" t="s">
        <v>32</v>
      </c>
      <c r="I325" s="21"/>
    </row>
    <row r="326" customFormat="false" ht="15.75" hidden="false" customHeight="true" outlineLevel="0" collapsed="false">
      <c r="A326" s="9" t="s">
        <v>334</v>
      </c>
      <c r="B326" s="9"/>
      <c r="C326" s="9"/>
      <c r="D326" s="9"/>
      <c r="E326" s="9"/>
      <c r="F326" s="9"/>
      <c r="G326" s="9"/>
      <c r="H326" s="9"/>
      <c r="I326" s="9"/>
    </row>
    <row r="327" customFormat="false" ht="12.75" hidden="false" customHeight="false" outlineLevel="0" collapsed="false">
      <c r="A327" s="22" t="s">
        <v>32</v>
      </c>
      <c r="B327" s="18" t="s">
        <v>335</v>
      </c>
      <c r="C327" s="19" t="s">
        <v>106</v>
      </c>
      <c r="D327" s="20" t="n">
        <v>6</v>
      </c>
      <c r="E327" s="14" t="n">
        <v>150</v>
      </c>
      <c r="F327" s="14" t="n">
        <f aca="false">E327*1.2</f>
        <v>180</v>
      </c>
      <c r="G327" s="12" t="s">
        <v>13</v>
      </c>
      <c r="H327" s="12" t="s">
        <v>14</v>
      </c>
      <c r="I327" s="19"/>
    </row>
    <row r="328" customFormat="false" ht="12.75" hidden="false" customHeight="false" outlineLevel="0" collapsed="false">
      <c r="A328" s="17" t="n">
        <v>8606107067148</v>
      </c>
      <c r="B328" s="18" t="s">
        <v>336</v>
      </c>
      <c r="C328" s="19" t="s">
        <v>12</v>
      </c>
      <c r="D328" s="20" t="n">
        <v>6</v>
      </c>
      <c r="E328" s="14" t="n">
        <v>1100</v>
      </c>
      <c r="F328" s="14" t="n">
        <f aca="false">E328*1.2</f>
        <v>1320</v>
      </c>
      <c r="G328" s="12" t="s">
        <v>13</v>
      </c>
      <c r="H328" s="12" t="s">
        <v>14</v>
      </c>
      <c r="I328" s="12"/>
    </row>
    <row r="329" customFormat="false" ht="12.75" hidden="false" customHeight="false" outlineLevel="0" collapsed="false">
      <c r="A329" s="17" t="n">
        <v>8606107067162</v>
      </c>
      <c r="B329" s="18" t="s">
        <v>337</v>
      </c>
      <c r="C329" s="19" t="s">
        <v>12</v>
      </c>
      <c r="D329" s="20" t="n">
        <v>6</v>
      </c>
      <c r="E329" s="14" t="n">
        <v>1100</v>
      </c>
      <c r="F329" s="14" t="n">
        <f aca="false">E329*1.2</f>
        <v>1320</v>
      </c>
      <c r="G329" s="12" t="s">
        <v>13</v>
      </c>
      <c r="H329" s="12" t="s">
        <v>14</v>
      </c>
      <c r="I329" s="12"/>
    </row>
    <row r="330" customFormat="false" ht="12.75" hidden="false" customHeight="false" outlineLevel="0" collapsed="false">
      <c r="A330" s="17" t="s">
        <v>32</v>
      </c>
      <c r="B330" s="18" t="s">
        <v>338</v>
      </c>
      <c r="C330" s="19" t="s">
        <v>12</v>
      </c>
      <c r="D330" s="20" t="n">
        <v>6</v>
      </c>
      <c r="E330" s="14" t="n">
        <v>1200</v>
      </c>
      <c r="F330" s="14" t="n">
        <f aca="false">E330*1.2</f>
        <v>1440</v>
      </c>
      <c r="G330" s="12" t="s">
        <v>13</v>
      </c>
      <c r="H330" s="19" t="s">
        <v>25</v>
      </c>
      <c r="I330" s="12"/>
    </row>
    <row r="331" customFormat="false" ht="12.75" hidden="false" customHeight="false" outlineLevel="0" collapsed="false">
      <c r="A331" s="17" t="s">
        <v>32</v>
      </c>
      <c r="B331" s="18" t="s">
        <v>339</v>
      </c>
      <c r="C331" s="19" t="s">
        <v>340</v>
      </c>
      <c r="D331" s="20" t="n">
        <v>6</v>
      </c>
      <c r="E331" s="14" t="n">
        <v>4250</v>
      </c>
      <c r="F331" s="14" t="n">
        <f aca="false">E331*1.2</f>
        <v>5100</v>
      </c>
      <c r="G331" s="12" t="s">
        <v>13</v>
      </c>
      <c r="H331" s="12" t="s">
        <v>32</v>
      </c>
      <c r="I331" s="12"/>
    </row>
    <row r="332" customFormat="false" ht="12.75" hidden="false" customHeight="false" outlineLevel="0" collapsed="false">
      <c r="A332" s="17"/>
      <c r="B332" s="18" t="s">
        <v>341</v>
      </c>
      <c r="C332" s="19" t="s">
        <v>180</v>
      </c>
      <c r="D332" s="20" t="n">
        <v>6</v>
      </c>
      <c r="E332" s="14" t="n">
        <v>1400</v>
      </c>
      <c r="F332" s="14" t="n">
        <f aca="false">E332*1.2</f>
        <v>1680</v>
      </c>
      <c r="G332" s="12" t="s">
        <v>13</v>
      </c>
      <c r="H332" s="12" t="s">
        <v>14</v>
      </c>
      <c r="I332" s="12"/>
    </row>
    <row r="333" customFormat="false" ht="12.75" hidden="false" customHeight="false" outlineLevel="0" collapsed="false">
      <c r="A333" s="17"/>
      <c r="B333" s="18" t="s">
        <v>342</v>
      </c>
      <c r="C333" s="19" t="s">
        <v>12</v>
      </c>
      <c r="D333" s="20" t="n">
        <v>6</v>
      </c>
      <c r="E333" s="14" t="n">
        <v>1400</v>
      </c>
      <c r="F333" s="14" t="n">
        <f aca="false">E333*1.2</f>
        <v>1680</v>
      </c>
      <c r="G333" s="12" t="s">
        <v>13</v>
      </c>
      <c r="H333" s="12" t="s">
        <v>14</v>
      </c>
      <c r="I333" s="12"/>
    </row>
    <row r="334" customFormat="false" ht="12.75" hidden="false" customHeight="false" outlineLevel="0" collapsed="false">
      <c r="A334" s="17"/>
      <c r="B334" s="18" t="s">
        <v>343</v>
      </c>
      <c r="C334" s="19" t="s">
        <v>12</v>
      </c>
      <c r="D334" s="20" t="n">
        <v>6</v>
      </c>
      <c r="E334" s="14" t="n">
        <v>1300</v>
      </c>
      <c r="F334" s="14" t="n">
        <f aca="false">E334*1.2</f>
        <v>1560</v>
      </c>
      <c r="G334" s="12" t="s">
        <v>13</v>
      </c>
      <c r="H334" s="12" t="s">
        <v>14</v>
      </c>
      <c r="I334" s="12"/>
    </row>
    <row r="335" customFormat="false" ht="12.75" hidden="false" customHeight="false" outlineLevel="0" collapsed="false">
      <c r="A335" s="22" t="n">
        <v>8606107067049</v>
      </c>
      <c r="B335" s="18" t="s">
        <v>344</v>
      </c>
      <c r="C335" s="19" t="s">
        <v>12</v>
      </c>
      <c r="D335" s="20" t="n">
        <v>6</v>
      </c>
      <c r="E335" s="14" t="n">
        <v>950</v>
      </c>
      <c r="F335" s="14" t="n">
        <f aca="false">E335*1.2</f>
        <v>1140</v>
      </c>
      <c r="G335" s="19" t="s">
        <v>13</v>
      </c>
      <c r="H335" s="12" t="s">
        <v>14</v>
      </c>
      <c r="I335" s="19"/>
    </row>
    <row r="336" customFormat="false" ht="12.75" hidden="false" customHeight="false" outlineLevel="0" collapsed="false">
      <c r="A336" s="22"/>
      <c r="B336" s="18" t="s">
        <v>345</v>
      </c>
      <c r="C336" s="19" t="s">
        <v>12</v>
      </c>
      <c r="D336" s="20" t="n">
        <v>6</v>
      </c>
      <c r="E336" s="14" t="n">
        <v>1000</v>
      </c>
      <c r="F336" s="14" t="n">
        <f aca="false">E336*1.2</f>
        <v>1200</v>
      </c>
      <c r="G336" s="19" t="s">
        <v>13</v>
      </c>
      <c r="H336" s="19" t="s">
        <v>25</v>
      </c>
      <c r="I336" s="19"/>
    </row>
    <row r="337" customFormat="false" ht="12.75" hidden="false" customHeight="false" outlineLevel="0" collapsed="false">
      <c r="A337" s="22"/>
      <c r="B337" s="18" t="s">
        <v>346</v>
      </c>
      <c r="C337" s="19" t="s">
        <v>30</v>
      </c>
      <c r="D337" s="20" t="n">
        <v>6</v>
      </c>
      <c r="E337" s="14" t="n">
        <v>2000</v>
      </c>
      <c r="F337" s="14" t="n">
        <f aca="false">E337*1.2</f>
        <v>2400</v>
      </c>
      <c r="G337" s="19" t="s">
        <v>13</v>
      </c>
      <c r="H337" s="19" t="s">
        <v>25</v>
      </c>
      <c r="I337" s="19"/>
    </row>
    <row r="338" customFormat="false" ht="12.75" hidden="false" customHeight="false" outlineLevel="0" collapsed="false">
      <c r="A338" s="17" t="n">
        <v>8606107067018</v>
      </c>
      <c r="B338" s="18" t="s">
        <v>347</v>
      </c>
      <c r="C338" s="19" t="s">
        <v>12</v>
      </c>
      <c r="D338" s="20" t="n">
        <v>6</v>
      </c>
      <c r="E338" s="14" t="n">
        <v>950</v>
      </c>
      <c r="F338" s="14" t="n">
        <f aca="false">E338*1.2</f>
        <v>1140</v>
      </c>
      <c r="G338" s="21" t="s">
        <v>13</v>
      </c>
      <c r="H338" s="21" t="s">
        <v>14</v>
      </c>
      <c r="I338" s="15"/>
    </row>
    <row r="339" customFormat="false" ht="12.75" hidden="false" customHeight="false" outlineLevel="0" collapsed="false">
      <c r="A339" s="17"/>
      <c r="B339" s="18" t="s">
        <v>348</v>
      </c>
      <c r="C339" s="19" t="s">
        <v>30</v>
      </c>
      <c r="D339" s="20" t="n">
        <v>6</v>
      </c>
      <c r="E339" s="14" t="n">
        <v>1600</v>
      </c>
      <c r="F339" s="14" t="n">
        <f aca="false">E339*1.2</f>
        <v>1920</v>
      </c>
      <c r="G339" s="21" t="s">
        <v>13</v>
      </c>
      <c r="H339" s="21" t="s">
        <v>14</v>
      </c>
      <c r="I339" s="15"/>
    </row>
    <row r="340" customFormat="false" ht="12.75" hidden="false" customHeight="false" outlineLevel="0" collapsed="false">
      <c r="A340" s="22" t="n">
        <v>8606107067032</v>
      </c>
      <c r="B340" s="18" t="s">
        <v>349</v>
      </c>
      <c r="C340" s="19" t="s">
        <v>12</v>
      </c>
      <c r="D340" s="20" t="n">
        <v>6</v>
      </c>
      <c r="E340" s="14" t="n">
        <v>950</v>
      </c>
      <c r="F340" s="14" t="n">
        <f aca="false">E340*1.2</f>
        <v>1140</v>
      </c>
      <c r="G340" s="19" t="s">
        <v>13</v>
      </c>
      <c r="H340" s="19" t="s">
        <v>14</v>
      </c>
      <c r="I340" s="19"/>
    </row>
    <row r="341" customFormat="false" ht="12.75" hidden="false" customHeight="false" outlineLevel="0" collapsed="false">
      <c r="A341" s="22" t="n">
        <v>8606107067322</v>
      </c>
      <c r="B341" s="18" t="s">
        <v>350</v>
      </c>
      <c r="C341" s="19" t="s">
        <v>12</v>
      </c>
      <c r="D341" s="20" t="n">
        <v>6</v>
      </c>
      <c r="E341" s="14" t="n">
        <v>1000</v>
      </c>
      <c r="F341" s="14" t="n">
        <f aca="false">E341*1.2</f>
        <v>1200</v>
      </c>
      <c r="G341" s="19" t="s">
        <v>13</v>
      </c>
      <c r="H341" s="19" t="s">
        <v>14</v>
      </c>
      <c r="I341" s="19"/>
    </row>
    <row r="342" customFormat="false" ht="12.75" hidden="false" customHeight="false" outlineLevel="0" collapsed="false">
      <c r="A342" s="22" t="s">
        <v>32</v>
      </c>
      <c r="B342" s="18" t="s">
        <v>351</v>
      </c>
      <c r="C342" s="19" t="s">
        <v>106</v>
      </c>
      <c r="D342" s="20" t="n">
        <v>6</v>
      </c>
      <c r="E342" s="14" t="n">
        <v>150</v>
      </c>
      <c r="F342" s="14" t="n">
        <f aca="false">E342*1.2</f>
        <v>180</v>
      </c>
      <c r="G342" s="19" t="s">
        <v>21</v>
      </c>
      <c r="H342" s="12" t="s">
        <v>14</v>
      </c>
      <c r="I342" s="19"/>
    </row>
    <row r="343" customFormat="false" ht="12.75" hidden="false" customHeight="true" outlineLevel="0" collapsed="false">
      <c r="A343" s="22" t="n">
        <v>8606107067025</v>
      </c>
      <c r="B343" s="18" t="s">
        <v>352</v>
      </c>
      <c r="C343" s="19" t="s">
        <v>12</v>
      </c>
      <c r="D343" s="20" t="n">
        <v>6</v>
      </c>
      <c r="E343" s="14" t="n">
        <v>950</v>
      </c>
      <c r="F343" s="14" t="n">
        <f aca="false">E343*1.2</f>
        <v>1140</v>
      </c>
      <c r="G343" s="19" t="s">
        <v>21</v>
      </c>
      <c r="H343" s="19" t="s">
        <v>14</v>
      </c>
      <c r="I343" s="19"/>
    </row>
    <row r="344" customFormat="false" ht="12.75" hidden="false" customHeight="true" outlineLevel="0" collapsed="false">
      <c r="A344" s="22" t="s">
        <v>32</v>
      </c>
      <c r="B344" s="18" t="s">
        <v>353</v>
      </c>
      <c r="C344" s="19" t="s">
        <v>12</v>
      </c>
      <c r="D344" s="20" t="n">
        <v>6</v>
      </c>
      <c r="E344" s="14" t="n">
        <v>1000</v>
      </c>
      <c r="F344" s="14" t="n">
        <f aca="false">E344*1.2</f>
        <v>1200</v>
      </c>
      <c r="G344" s="19" t="s">
        <v>21</v>
      </c>
      <c r="H344" s="19" t="s">
        <v>14</v>
      </c>
      <c r="I344" s="19"/>
    </row>
    <row r="345" customFormat="false" ht="12.75" hidden="false" customHeight="false" outlineLevel="0" collapsed="false">
      <c r="A345" s="22" t="n">
        <v>8606107067308</v>
      </c>
      <c r="B345" s="18" t="s">
        <v>354</v>
      </c>
      <c r="C345" s="19" t="s">
        <v>12</v>
      </c>
      <c r="D345" s="20" t="n">
        <v>6</v>
      </c>
      <c r="E345" s="14" t="n">
        <v>1060</v>
      </c>
      <c r="F345" s="14" t="n">
        <f aca="false">E345*1.2</f>
        <v>1272</v>
      </c>
      <c r="G345" s="19" t="s">
        <v>24</v>
      </c>
      <c r="H345" s="19" t="s">
        <v>25</v>
      </c>
      <c r="I345" s="19"/>
    </row>
    <row r="346" customFormat="false" ht="12.75" hidden="false" customHeight="false" outlineLevel="0" collapsed="false">
      <c r="A346" s="22" t="n">
        <v>8606107067056</v>
      </c>
      <c r="B346" s="18" t="s">
        <v>355</v>
      </c>
      <c r="C346" s="19" t="s">
        <v>12</v>
      </c>
      <c r="D346" s="20" t="n">
        <v>6</v>
      </c>
      <c r="E346" s="14" t="n">
        <v>1300</v>
      </c>
      <c r="F346" s="14" t="n">
        <f aca="false">E346*1.2</f>
        <v>1560</v>
      </c>
      <c r="G346" s="19" t="s">
        <v>24</v>
      </c>
      <c r="H346" s="19" t="s">
        <v>14</v>
      </c>
      <c r="I346" s="19"/>
    </row>
    <row r="347" customFormat="false" ht="12.75" hidden="false" customHeight="false" outlineLevel="0" collapsed="false">
      <c r="A347" s="22" t="s">
        <v>32</v>
      </c>
      <c r="B347" s="30" t="s">
        <v>356</v>
      </c>
      <c r="C347" s="19" t="s">
        <v>12</v>
      </c>
      <c r="D347" s="20" t="n">
        <v>6</v>
      </c>
      <c r="E347" s="31" t="n">
        <v>3150</v>
      </c>
      <c r="F347" s="14" t="n">
        <f aca="false">E347*1.2</f>
        <v>3780</v>
      </c>
      <c r="G347" s="19" t="s">
        <v>24</v>
      </c>
      <c r="H347" s="19" t="s">
        <v>25</v>
      </c>
      <c r="I347" s="19"/>
    </row>
    <row r="348" customFormat="false" ht="12.75" hidden="false" customHeight="false" outlineLevel="0" collapsed="false">
      <c r="A348" s="22" t="n">
        <v>8606107067063</v>
      </c>
      <c r="B348" s="18" t="s">
        <v>357</v>
      </c>
      <c r="C348" s="19" t="s">
        <v>12</v>
      </c>
      <c r="D348" s="20" t="n">
        <v>6</v>
      </c>
      <c r="E348" s="14" t="n">
        <v>1250</v>
      </c>
      <c r="F348" s="14" t="n">
        <f aca="false">E348*1.2</f>
        <v>1500</v>
      </c>
      <c r="G348" s="19" t="s">
        <v>24</v>
      </c>
      <c r="H348" s="19" t="s">
        <v>14</v>
      </c>
      <c r="I348" s="19"/>
    </row>
    <row r="349" customFormat="false" ht="12.75" hidden="false" customHeight="false" outlineLevel="0" collapsed="false">
      <c r="A349" s="22" t="n">
        <v>8606107067261</v>
      </c>
      <c r="B349" s="18" t="s">
        <v>358</v>
      </c>
      <c r="C349" s="19" t="s">
        <v>12</v>
      </c>
      <c r="D349" s="20" t="n">
        <v>6</v>
      </c>
      <c r="E349" s="14" t="n">
        <v>1100</v>
      </c>
      <c r="F349" s="14" t="n">
        <f aca="false">E349*1.2</f>
        <v>1320</v>
      </c>
      <c r="G349" s="19" t="s">
        <v>24</v>
      </c>
      <c r="H349" s="19" t="s">
        <v>14</v>
      </c>
      <c r="I349" s="19"/>
    </row>
    <row r="350" customFormat="false" ht="12.75" hidden="false" customHeight="false" outlineLevel="0" collapsed="false">
      <c r="A350" s="22" t="n">
        <v>8606107067513</v>
      </c>
      <c r="B350" s="18" t="s">
        <v>359</v>
      </c>
      <c r="C350" s="19" t="s">
        <v>12</v>
      </c>
      <c r="D350" s="20" t="n">
        <v>6</v>
      </c>
      <c r="E350" s="14" t="n">
        <v>1100</v>
      </c>
      <c r="F350" s="14" t="n">
        <f aca="false">E350*1.2</f>
        <v>1320</v>
      </c>
      <c r="G350" s="19" t="s">
        <v>24</v>
      </c>
      <c r="H350" s="19" t="s">
        <v>14</v>
      </c>
      <c r="I350" s="19"/>
    </row>
    <row r="351" customFormat="false" ht="12.75" hidden="false" customHeight="false" outlineLevel="0" collapsed="false">
      <c r="A351" s="22" t="s">
        <v>32</v>
      </c>
      <c r="B351" s="18" t="s">
        <v>360</v>
      </c>
      <c r="C351" s="19" t="s">
        <v>30</v>
      </c>
      <c r="D351" s="20" t="n">
        <v>6</v>
      </c>
      <c r="E351" s="14" t="n">
        <v>5000</v>
      </c>
      <c r="F351" s="14" t="n">
        <f aca="false">E351*1.2</f>
        <v>6000</v>
      </c>
      <c r="G351" s="19" t="s">
        <v>24</v>
      </c>
      <c r="H351" s="19" t="s">
        <v>25</v>
      </c>
      <c r="I351" s="19"/>
    </row>
    <row r="352" customFormat="false" ht="12.75" hidden="false" customHeight="false" outlineLevel="0" collapsed="false">
      <c r="A352" s="22" t="s">
        <v>32</v>
      </c>
      <c r="B352" s="18" t="s">
        <v>361</v>
      </c>
      <c r="C352" s="21" t="s">
        <v>106</v>
      </c>
      <c r="D352" s="24" t="n">
        <v>6</v>
      </c>
      <c r="E352" s="14" t="n">
        <v>170</v>
      </c>
      <c r="F352" s="14" t="n">
        <f aca="false">E352*1.2</f>
        <v>204</v>
      </c>
      <c r="G352" s="19" t="s">
        <v>24</v>
      </c>
      <c r="H352" s="12" t="s">
        <v>14</v>
      </c>
      <c r="I352" s="19"/>
    </row>
    <row r="353" customFormat="false" ht="12.75" hidden="false" customHeight="false" outlineLevel="0" collapsed="false">
      <c r="A353" s="22" t="s">
        <v>32</v>
      </c>
      <c r="B353" s="18" t="s">
        <v>362</v>
      </c>
      <c r="C353" s="21" t="s">
        <v>363</v>
      </c>
      <c r="D353" s="24" t="s">
        <v>32</v>
      </c>
      <c r="E353" s="14" t="n">
        <v>1500</v>
      </c>
      <c r="F353" s="14" t="n">
        <f aca="false">E353*1.2</f>
        <v>1800</v>
      </c>
      <c r="G353" s="12" t="s">
        <v>13</v>
      </c>
      <c r="H353" s="12" t="s">
        <v>14</v>
      </c>
      <c r="I353" s="19"/>
    </row>
    <row r="354" customFormat="false" ht="12.75" hidden="false" customHeight="false" outlineLevel="0" collapsed="false">
      <c r="A354" s="22" t="s">
        <v>32</v>
      </c>
      <c r="B354" s="18" t="s">
        <v>364</v>
      </c>
      <c r="C354" s="21" t="s">
        <v>363</v>
      </c>
      <c r="D354" s="24" t="s">
        <v>32</v>
      </c>
      <c r="E354" s="14" t="n">
        <v>1500</v>
      </c>
      <c r="F354" s="14" t="n">
        <f aca="false">E354*1.2</f>
        <v>1800</v>
      </c>
      <c r="G354" s="19" t="s">
        <v>21</v>
      </c>
      <c r="H354" s="12" t="s">
        <v>14</v>
      </c>
      <c r="I354" s="19"/>
    </row>
    <row r="355" customFormat="false" ht="12.75" hidden="false" customHeight="false" outlineLevel="0" collapsed="false">
      <c r="A355" s="22" t="s">
        <v>32</v>
      </c>
      <c r="B355" s="18" t="s">
        <v>365</v>
      </c>
      <c r="C355" s="21" t="s">
        <v>363</v>
      </c>
      <c r="D355" s="24" t="s">
        <v>32</v>
      </c>
      <c r="E355" s="14" t="n">
        <v>1500</v>
      </c>
      <c r="F355" s="14" t="n">
        <f aca="false">E355*1.2</f>
        <v>1800</v>
      </c>
      <c r="G355" s="19" t="s">
        <v>24</v>
      </c>
      <c r="H355" s="12" t="s">
        <v>14</v>
      </c>
      <c r="I355" s="19"/>
    </row>
    <row r="356" customFormat="false" ht="15.75" hidden="false" customHeight="true" outlineLevel="0" collapsed="false">
      <c r="A356" s="9" t="s">
        <v>366</v>
      </c>
      <c r="B356" s="9"/>
      <c r="C356" s="9"/>
      <c r="D356" s="9"/>
      <c r="E356" s="9"/>
      <c r="F356" s="9"/>
      <c r="G356" s="9"/>
      <c r="H356" s="9"/>
      <c r="I356" s="9"/>
    </row>
    <row r="357" customFormat="false" ht="12.75" hidden="false" customHeight="false" outlineLevel="0" collapsed="false">
      <c r="A357" s="22" t="s">
        <v>32</v>
      </c>
      <c r="B357" s="18" t="s">
        <v>367</v>
      </c>
      <c r="C357" s="19" t="s">
        <v>12</v>
      </c>
      <c r="D357" s="20" t="n">
        <v>6</v>
      </c>
      <c r="E357" s="14" t="n">
        <v>800</v>
      </c>
      <c r="F357" s="14" t="n">
        <f aca="false">E357*1.2</f>
        <v>960</v>
      </c>
      <c r="G357" s="21" t="s">
        <v>13</v>
      </c>
      <c r="H357" s="21" t="s">
        <v>14</v>
      </c>
      <c r="I357" s="21"/>
    </row>
    <row r="358" customFormat="false" ht="12.75" hidden="false" customHeight="false" outlineLevel="0" collapsed="false">
      <c r="A358" s="22" t="n">
        <v>8607000032202</v>
      </c>
      <c r="B358" s="18" t="s">
        <v>368</v>
      </c>
      <c r="C358" s="19" t="s">
        <v>12</v>
      </c>
      <c r="D358" s="20" t="n">
        <v>6</v>
      </c>
      <c r="E358" s="14" t="n">
        <v>1200</v>
      </c>
      <c r="F358" s="14" t="n">
        <f aca="false">E358*1.2</f>
        <v>1440</v>
      </c>
      <c r="G358" s="21" t="s">
        <v>13</v>
      </c>
      <c r="H358" s="21" t="s">
        <v>14</v>
      </c>
      <c r="I358" s="21"/>
    </row>
    <row r="359" customFormat="false" ht="12.75" hidden="false" customHeight="false" outlineLevel="0" collapsed="false">
      <c r="A359" s="22" t="s">
        <v>32</v>
      </c>
      <c r="B359" s="18" t="s">
        <v>369</v>
      </c>
      <c r="C359" s="19" t="s">
        <v>12</v>
      </c>
      <c r="D359" s="20" t="n">
        <v>6</v>
      </c>
      <c r="E359" s="14" t="n">
        <v>1900</v>
      </c>
      <c r="F359" s="14" t="n">
        <f aca="false">E359*1.2</f>
        <v>2280</v>
      </c>
      <c r="G359" s="21" t="s">
        <v>13</v>
      </c>
      <c r="H359" s="21" t="s">
        <v>14</v>
      </c>
      <c r="I359" s="21"/>
    </row>
    <row r="360" customFormat="false" ht="12.75" hidden="false" customHeight="false" outlineLevel="0" collapsed="false">
      <c r="A360" s="22" t="n">
        <v>8607000032219</v>
      </c>
      <c r="B360" s="18" t="s">
        <v>370</v>
      </c>
      <c r="C360" s="19" t="s">
        <v>12</v>
      </c>
      <c r="D360" s="20" t="n">
        <v>6</v>
      </c>
      <c r="E360" s="14" t="n">
        <v>900</v>
      </c>
      <c r="F360" s="14" t="n">
        <f aca="false">E360*1.2</f>
        <v>1080</v>
      </c>
      <c r="G360" s="21" t="s">
        <v>21</v>
      </c>
      <c r="H360" s="21" t="s">
        <v>14</v>
      </c>
      <c r="I360" s="21"/>
    </row>
    <row r="361" customFormat="false" ht="12.75" hidden="false" customHeight="false" outlineLevel="0" collapsed="false">
      <c r="A361" s="22" t="n">
        <v>8607000032233</v>
      </c>
      <c r="B361" s="18" t="s">
        <v>371</v>
      </c>
      <c r="C361" s="19" t="s">
        <v>12</v>
      </c>
      <c r="D361" s="20" t="n">
        <v>6</v>
      </c>
      <c r="E361" s="14" t="n">
        <v>1400</v>
      </c>
      <c r="F361" s="14" t="n">
        <f aca="false">E361*1.2</f>
        <v>1680</v>
      </c>
      <c r="G361" s="21" t="s">
        <v>24</v>
      </c>
      <c r="H361" s="21" t="s">
        <v>25</v>
      </c>
      <c r="I361" s="15"/>
    </row>
    <row r="362" customFormat="false" ht="12.75" hidden="false" customHeight="false" outlineLevel="0" collapsed="false">
      <c r="A362" s="22" t="s">
        <v>32</v>
      </c>
      <c r="B362" s="18" t="s">
        <v>372</v>
      </c>
      <c r="C362" s="19" t="s">
        <v>12</v>
      </c>
      <c r="D362" s="20" t="n">
        <v>6</v>
      </c>
      <c r="E362" s="14" t="n">
        <v>2500</v>
      </c>
      <c r="F362" s="14" t="n">
        <f aca="false">E362*1.2</f>
        <v>3000</v>
      </c>
      <c r="G362" s="21" t="s">
        <v>24</v>
      </c>
      <c r="H362" s="21" t="s">
        <v>25</v>
      </c>
      <c r="I362" s="15"/>
    </row>
    <row r="363" customFormat="false" ht="12.75" hidden="false" customHeight="false" outlineLevel="0" collapsed="false">
      <c r="A363" s="22" t="n">
        <v>8607000198809</v>
      </c>
      <c r="B363" s="18" t="s">
        <v>373</v>
      </c>
      <c r="C363" s="19" t="s">
        <v>12</v>
      </c>
      <c r="D363" s="20" t="n">
        <v>6</v>
      </c>
      <c r="E363" s="14" t="n">
        <v>2500</v>
      </c>
      <c r="F363" s="14" t="n">
        <f aca="false">E363*1.2</f>
        <v>3000</v>
      </c>
      <c r="G363" s="21" t="s">
        <v>24</v>
      </c>
      <c r="H363" s="21" t="s">
        <v>25</v>
      </c>
      <c r="I363" s="15"/>
    </row>
    <row r="364" customFormat="false" ht="12.75" hidden="false" customHeight="false" outlineLevel="0" collapsed="false">
      <c r="A364" s="22" t="s">
        <v>32</v>
      </c>
      <c r="B364" s="18" t="s">
        <v>374</v>
      </c>
      <c r="C364" s="19" t="s">
        <v>363</v>
      </c>
      <c r="D364" s="20" t="n">
        <v>1</v>
      </c>
      <c r="E364" s="14" t="n">
        <v>1500</v>
      </c>
      <c r="F364" s="14" t="n">
        <f aca="false">E364*1.2</f>
        <v>1800</v>
      </c>
      <c r="G364" s="21" t="s">
        <v>13</v>
      </c>
      <c r="H364" s="21" t="s">
        <v>14</v>
      </c>
      <c r="I364" s="15"/>
    </row>
    <row r="365" customFormat="false" ht="15.75" hidden="false" customHeight="true" outlineLevel="0" collapsed="false">
      <c r="A365" s="9" t="s">
        <v>375</v>
      </c>
      <c r="B365" s="9"/>
      <c r="C365" s="9"/>
      <c r="D365" s="9"/>
      <c r="E365" s="9"/>
      <c r="F365" s="9"/>
      <c r="G365" s="9"/>
      <c r="H365" s="9"/>
      <c r="I365" s="9"/>
      <c r="M365" s="1" t="n">
        <f aca="false">103*6</f>
        <v>618</v>
      </c>
    </row>
    <row r="366" customFormat="false" ht="12.75" hidden="false" customHeight="false" outlineLevel="0" collapsed="false">
      <c r="A366" s="22" t="s">
        <v>32</v>
      </c>
      <c r="B366" s="18" t="s">
        <v>376</v>
      </c>
      <c r="C366" s="19" t="s">
        <v>12</v>
      </c>
      <c r="D366" s="20" t="n">
        <v>6</v>
      </c>
      <c r="E366" s="14" t="n">
        <v>1250</v>
      </c>
      <c r="F366" s="14" t="n">
        <f aca="false">E366*1.2</f>
        <v>1500</v>
      </c>
      <c r="G366" s="21" t="s">
        <v>13</v>
      </c>
      <c r="H366" s="21" t="s">
        <v>14</v>
      </c>
      <c r="I366" s="21"/>
    </row>
    <row r="367" customFormat="false" ht="12.75" hidden="false" customHeight="false" outlineLevel="0" collapsed="false">
      <c r="A367" s="22" t="s">
        <v>32</v>
      </c>
      <c r="B367" s="18" t="s">
        <v>377</v>
      </c>
      <c r="C367" s="19" t="s">
        <v>12</v>
      </c>
      <c r="D367" s="20" t="n">
        <v>6</v>
      </c>
      <c r="E367" s="14" t="n">
        <v>1875</v>
      </c>
      <c r="F367" s="14" t="n">
        <f aca="false">E367*1.2</f>
        <v>2250</v>
      </c>
      <c r="G367" s="21" t="s">
        <v>13</v>
      </c>
      <c r="H367" s="21" t="s">
        <v>14</v>
      </c>
      <c r="I367" s="21"/>
    </row>
    <row r="368" customFormat="false" ht="12.75" hidden="false" customHeight="false" outlineLevel="0" collapsed="false">
      <c r="A368" s="22" t="s">
        <v>32</v>
      </c>
      <c r="B368" s="18" t="s">
        <v>378</v>
      </c>
      <c r="C368" s="19" t="s">
        <v>12</v>
      </c>
      <c r="D368" s="20" t="n">
        <v>6</v>
      </c>
      <c r="E368" s="14" t="n">
        <v>2041.67</v>
      </c>
      <c r="F368" s="14" t="n">
        <f aca="false">E368*1.2</f>
        <v>2450.004</v>
      </c>
      <c r="G368" s="21" t="s">
        <v>13</v>
      </c>
      <c r="H368" s="21" t="s">
        <v>14</v>
      </c>
      <c r="I368" s="21"/>
    </row>
    <row r="369" customFormat="false" ht="12.75" hidden="false" customHeight="false" outlineLevel="0" collapsed="false">
      <c r="A369" s="22" t="s">
        <v>32</v>
      </c>
      <c r="B369" s="18" t="s">
        <v>379</v>
      </c>
      <c r="C369" s="19" t="s">
        <v>12</v>
      </c>
      <c r="D369" s="20" t="n">
        <v>6</v>
      </c>
      <c r="E369" s="14" t="n">
        <v>1562.5</v>
      </c>
      <c r="F369" s="14" t="n">
        <f aca="false">E369*1.2</f>
        <v>1875</v>
      </c>
      <c r="G369" s="21" t="s">
        <v>24</v>
      </c>
      <c r="H369" s="21" t="s">
        <v>14</v>
      </c>
      <c r="I369" s="21"/>
    </row>
    <row r="370" customFormat="false" ht="15.75" hidden="false" customHeight="true" outlineLevel="0" collapsed="false">
      <c r="A370" s="9" t="s">
        <v>380</v>
      </c>
      <c r="B370" s="9"/>
      <c r="C370" s="9"/>
      <c r="D370" s="9"/>
      <c r="E370" s="9"/>
      <c r="F370" s="9"/>
      <c r="G370" s="9"/>
      <c r="H370" s="9"/>
      <c r="I370" s="9"/>
    </row>
    <row r="371" customFormat="false" ht="12.75" hidden="false" customHeight="false" outlineLevel="0" collapsed="false">
      <c r="A371" s="22" t="n">
        <v>8606106488012</v>
      </c>
      <c r="B371" s="18" t="s">
        <v>15</v>
      </c>
      <c r="C371" s="19" t="s">
        <v>12</v>
      </c>
      <c r="D371" s="20" t="n">
        <v>6</v>
      </c>
      <c r="E371" s="14" t="n">
        <v>850</v>
      </c>
      <c r="F371" s="14" t="n">
        <f aca="false">E371*1.2</f>
        <v>1020</v>
      </c>
      <c r="G371" s="21" t="s">
        <v>13</v>
      </c>
      <c r="H371" s="21" t="s">
        <v>14</v>
      </c>
      <c r="I371" s="21"/>
    </row>
    <row r="372" customFormat="false" ht="12.75" hidden="false" customHeight="false" outlineLevel="0" collapsed="false">
      <c r="A372" s="22" t="n">
        <v>8606106488043</v>
      </c>
      <c r="B372" s="18" t="s">
        <v>11</v>
      </c>
      <c r="C372" s="19" t="s">
        <v>12</v>
      </c>
      <c r="D372" s="20" t="n">
        <v>6</v>
      </c>
      <c r="E372" s="14" t="n">
        <v>750</v>
      </c>
      <c r="F372" s="14" t="n">
        <f aca="false">E372*1.2</f>
        <v>900</v>
      </c>
      <c r="G372" s="19" t="s">
        <v>13</v>
      </c>
      <c r="H372" s="19" t="s">
        <v>14</v>
      </c>
      <c r="I372" s="14"/>
    </row>
    <row r="373" customFormat="false" ht="12.75" hidden="false" customHeight="false" outlineLevel="0" collapsed="false">
      <c r="A373" s="22" t="n">
        <v>8606106488074</v>
      </c>
      <c r="B373" s="18" t="s">
        <v>176</v>
      </c>
      <c r="C373" s="19" t="s">
        <v>12</v>
      </c>
      <c r="D373" s="20" t="n">
        <v>6</v>
      </c>
      <c r="E373" s="14" t="n">
        <v>850</v>
      </c>
      <c r="F373" s="14" t="n">
        <f aca="false">E373*1.2</f>
        <v>1020</v>
      </c>
      <c r="G373" s="19" t="s">
        <v>13</v>
      </c>
      <c r="H373" s="19" t="s">
        <v>14</v>
      </c>
      <c r="I373" s="14"/>
    </row>
    <row r="374" customFormat="false" ht="12.75" hidden="false" customHeight="false" outlineLevel="0" collapsed="false">
      <c r="A374" s="22" t="n">
        <v>8606106488029</v>
      </c>
      <c r="B374" s="18" t="s">
        <v>381</v>
      </c>
      <c r="C374" s="19" t="s">
        <v>12</v>
      </c>
      <c r="D374" s="20" t="n">
        <v>6</v>
      </c>
      <c r="E374" s="14" t="n">
        <v>900</v>
      </c>
      <c r="F374" s="14" t="n">
        <f aca="false">E374*1.2</f>
        <v>1080</v>
      </c>
      <c r="G374" s="19" t="s">
        <v>13</v>
      </c>
      <c r="H374" s="19" t="s">
        <v>14</v>
      </c>
      <c r="I374" s="19"/>
    </row>
    <row r="375" customFormat="false" ht="12.75" hidden="false" customHeight="false" outlineLevel="0" collapsed="false">
      <c r="A375" s="22" t="n">
        <v>8606106488081</v>
      </c>
      <c r="B375" s="18" t="s">
        <v>107</v>
      </c>
      <c r="C375" s="19" t="s">
        <v>12</v>
      </c>
      <c r="D375" s="20" t="n">
        <v>6</v>
      </c>
      <c r="E375" s="14" t="n">
        <v>650</v>
      </c>
      <c r="F375" s="14" t="n">
        <f aca="false">E375*1.2</f>
        <v>780</v>
      </c>
      <c r="G375" s="19" t="s">
        <v>21</v>
      </c>
      <c r="H375" s="19" t="s">
        <v>14</v>
      </c>
      <c r="I375" s="19"/>
    </row>
    <row r="376" customFormat="false" ht="12.75" hidden="false" customHeight="false" outlineLevel="0" collapsed="false">
      <c r="A376" s="22" t="n">
        <v>8606106488128</v>
      </c>
      <c r="B376" s="18" t="s">
        <v>115</v>
      </c>
      <c r="C376" s="19" t="s">
        <v>12</v>
      </c>
      <c r="D376" s="20" t="n">
        <v>6</v>
      </c>
      <c r="E376" s="14" t="n">
        <v>700</v>
      </c>
      <c r="F376" s="14" t="n">
        <f aca="false">E376*1.2</f>
        <v>840</v>
      </c>
      <c r="G376" s="19" t="s">
        <v>24</v>
      </c>
      <c r="H376" s="19" t="s">
        <v>14</v>
      </c>
      <c r="I376" s="19"/>
    </row>
    <row r="377" customFormat="false" ht="12.75" hidden="false" customHeight="false" outlineLevel="0" collapsed="false">
      <c r="A377" s="22" t="n">
        <v>8606106488036</v>
      </c>
      <c r="B377" s="18" t="s">
        <v>382</v>
      </c>
      <c r="C377" s="19" t="s">
        <v>12</v>
      </c>
      <c r="D377" s="20" t="n">
        <v>6</v>
      </c>
      <c r="E377" s="14" t="n">
        <v>1200</v>
      </c>
      <c r="F377" s="14" t="n">
        <f aca="false">E377*1.2</f>
        <v>1440</v>
      </c>
      <c r="G377" s="19" t="s">
        <v>24</v>
      </c>
      <c r="H377" s="19" t="s">
        <v>32</v>
      </c>
      <c r="I377" s="19"/>
    </row>
    <row r="378" customFormat="false" ht="12.75" hidden="false" customHeight="false" outlineLevel="0" collapsed="false">
      <c r="A378" s="22" t="n">
        <v>8606106488098</v>
      </c>
      <c r="B378" s="18" t="s">
        <v>383</v>
      </c>
      <c r="C378" s="19" t="s">
        <v>12</v>
      </c>
      <c r="D378" s="20" t="n">
        <v>6</v>
      </c>
      <c r="E378" s="14" t="n">
        <v>1400</v>
      </c>
      <c r="F378" s="14" t="n">
        <f aca="false">E378*1.2</f>
        <v>1680</v>
      </c>
      <c r="G378" s="19" t="s">
        <v>24</v>
      </c>
      <c r="H378" s="19" t="s">
        <v>32</v>
      </c>
      <c r="I378" s="19"/>
    </row>
    <row r="379" customFormat="false" ht="15.75" hidden="false" customHeight="true" outlineLevel="0" collapsed="false">
      <c r="A379" s="9" t="s">
        <v>384</v>
      </c>
      <c r="B379" s="9"/>
      <c r="C379" s="9"/>
      <c r="D379" s="9"/>
      <c r="E379" s="9"/>
      <c r="F379" s="9"/>
      <c r="G379" s="9"/>
      <c r="H379" s="9"/>
      <c r="I379" s="9"/>
    </row>
    <row r="380" customFormat="false" ht="12.75" hidden="false" customHeight="false" outlineLevel="0" collapsed="false">
      <c r="A380" s="17" t="n">
        <v>8607000370700</v>
      </c>
      <c r="B380" s="23" t="s">
        <v>385</v>
      </c>
      <c r="C380" s="21" t="s">
        <v>12</v>
      </c>
      <c r="D380" s="24" t="n">
        <v>6</v>
      </c>
      <c r="E380" s="14" t="n">
        <v>1180</v>
      </c>
      <c r="F380" s="15" t="n">
        <f aca="false">E380*1.2</f>
        <v>1416</v>
      </c>
      <c r="G380" s="21" t="s">
        <v>13</v>
      </c>
      <c r="H380" s="21" t="s">
        <v>14</v>
      </c>
      <c r="I380" s="21"/>
    </row>
    <row r="381" customFormat="false" ht="15.75" hidden="false" customHeight="true" outlineLevel="0" collapsed="false">
      <c r="A381" s="9" t="s">
        <v>386</v>
      </c>
      <c r="B381" s="9"/>
      <c r="C381" s="9"/>
      <c r="D381" s="9"/>
      <c r="E381" s="9"/>
      <c r="F381" s="9"/>
      <c r="G381" s="9"/>
      <c r="H381" s="9"/>
      <c r="I381" s="9"/>
    </row>
    <row r="382" customFormat="false" ht="12.75" hidden="false" customHeight="false" outlineLevel="0" collapsed="false">
      <c r="A382" s="22" t="n">
        <v>8607000097805</v>
      </c>
      <c r="B382" s="18" t="s">
        <v>15</v>
      </c>
      <c r="C382" s="19" t="s">
        <v>12</v>
      </c>
      <c r="D382" s="20" t="n">
        <v>6</v>
      </c>
      <c r="E382" s="14" t="n">
        <v>1000</v>
      </c>
      <c r="F382" s="14" t="n">
        <f aca="false">E382*1.2</f>
        <v>1200</v>
      </c>
      <c r="G382" s="21" t="s">
        <v>13</v>
      </c>
      <c r="H382" s="21" t="s">
        <v>14</v>
      </c>
      <c r="I382" s="15"/>
    </row>
    <row r="383" customFormat="false" ht="12.75" hidden="false" customHeight="false" outlineLevel="0" collapsed="false">
      <c r="A383" s="22" t="n">
        <v>8607000097812</v>
      </c>
      <c r="B383" s="18" t="s">
        <v>18</v>
      </c>
      <c r="C383" s="19" t="s">
        <v>12</v>
      </c>
      <c r="D383" s="20" t="n">
        <v>6</v>
      </c>
      <c r="E383" s="14" t="n">
        <v>1000</v>
      </c>
      <c r="F383" s="14" t="n">
        <f aca="false">E383*1.2</f>
        <v>1200</v>
      </c>
      <c r="G383" s="21" t="s">
        <v>13</v>
      </c>
      <c r="H383" s="21" t="s">
        <v>14</v>
      </c>
      <c r="I383" s="21"/>
    </row>
    <row r="384" customFormat="false" ht="12.75" hidden="false" customHeight="false" outlineLevel="0" collapsed="false">
      <c r="A384" s="22" t="n">
        <v>8607000097836</v>
      </c>
      <c r="B384" s="18" t="s">
        <v>387</v>
      </c>
      <c r="C384" s="19" t="s">
        <v>12</v>
      </c>
      <c r="D384" s="20" t="n">
        <v>6</v>
      </c>
      <c r="E384" s="14" t="n">
        <v>1000</v>
      </c>
      <c r="F384" s="14" t="n">
        <f aca="false">E384*1.2</f>
        <v>1200</v>
      </c>
      <c r="G384" s="21" t="s">
        <v>13</v>
      </c>
      <c r="H384" s="21" t="s">
        <v>14</v>
      </c>
      <c r="I384" s="21"/>
    </row>
    <row r="385" customFormat="false" ht="12.75" hidden="false" customHeight="false" outlineLevel="0" collapsed="false">
      <c r="A385" s="22" t="n">
        <v>8607000139956</v>
      </c>
      <c r="B385" s="18" t="s">
        <v>388</v>
      </c>
      <c r="C385" s="19" t="s">
        <v>12</v>
      </c>
      <c r="D385" s="20" t="n">
        <v>6</v>
      </c>
      <c r="E385" s="14" t="n">
        <v>1600</v>
      </c>
      <c r="F385" s="14" t="n">
        <f aca="false">E385*1.2</f>
        <v>1920</v>
      </c>
      <c r="G385" s="21" t="s">
        <v>13</v>
      </c>
      <c r="H385" s="21" t="s">
        <v>14</v>
      </c>
      <c r="I385" s="15"/>
    </row>
    <row r="386" customFormat="false" ht="12.75" hidden="false" customHeight="false" outlineLevel="0" collapsed="false">
      <c r="A386" s="22" t="n">
        <v>8607000139987</v>
      </c>
      <c r="B386" s="18" t="s">
        <v>389</v>
      </c>
      <c r="C386" s="19" t="s">
        <v>12</v>
      </c>
      <c r="D386" s="20" t="n">
        <v>6</v>
      </c>
      <c r="E386" s="14" t="n">
        <v>800</v>
      </c>
      <c r="F386" s="14" t="n">
        <f aca="false">E386*1.2</f>
        <v>960</v>
      </c>
      <c r="G386" s="21" t="s">
        <v>13</v>
      </c>
      <c r="H386" s="21" t="s">
        <v>14</v>
      </c>
      <c r="I386" s="21"/>
    </row>
    <row r="387" customFormat="false" ht="12.75" hidden="false" customHeight="false" outlineLevel="0" collapsed="false">
      <c r="A387" s="22" t="n">
        <v>8607000139994</v>
      </c>
      <c r="B387" s="18" t="s">
        <v>307</v>
      </c>
      <c r="C387" s="19" t="s">
        <v>12</v>
      </c>
      <c r="D387" s="20" t="n">
        <v>6</v>
      </c>
      <c r="E387" s="14" t="n">
        <v>1000</v>
      </c>
      <c r="F387" s="14" t="n">
        <f aca="false">E387*1.2</f>
        <v>1200</v>
      </c>
      <c r="G387" s="21" t="s">
        <v>13</v>
      </c>
      <c r="H387" s="21" t="s">
        <v>14</v>
      </c>
      <c r="I387" s="21"/>
    </row>
    <row r="388" customFormat="false" ht="12.75" hidden="false" customHeight="false" outlineLevel="0" collapsed="false">
      <c r="A388" s="22" t="n">
        <v>8607000097829</v>
      </c>
      <c r="B388" s="18" t="s">
        <v>107</v>
      </c>
      <c r="C388" s="19" t="s">
        <v>12</v>
      </c>
      <c r="D388" s="20" t="n">
        <v>6</v>
      </c>
      <c r="E388" s="14" t="n">
        <v>900</v>
      </c>
      <c r="F388" s="14" t="n">
        <f aca="false">E388*1.2</f>
        <v>1080</v>
      </c>
      <c r="G388" s="21" t="s">
        <v>21</v>
      </c>
      <c r="H388" s="21" t="s">
        <v>14</v>
      </c>
      <c r="I388" s="21"/>
    </row>
    <row r="389" customFormat="false" ht="12.75" hidden="false" customHeight="false" outlineLevel="0" collapsed="false">
      <c r="A389" s="22" t="n">
        <v>8607000097874</v>
      </c>
      <c r="B389" s="18" t="s">
        <v>390</v>
      </c>
      <c r="C389" s="19" t="s">
        <v>12</v>
      </c>
      <c r="D389" s="20" t="n">
        <v>6</v>
      </c>
      <c r="E389" s="14" t="n">
        <v>1900</v>
      </c>
      <c r="F389" s="14" t="n">
        <f aca="false">E389*1.2</f>
        <v>2280</v>
      </c>
      <c r="G389" s="21" t="s">
        <v>24</v>
      </c>
      <c r="H389" s="21" t="s">
        <v>14</v>
      </c>
      <c r="I389" s="21"/>
    </row>
    <row r="390" customFormat="false" ht="12.75" hidden="false" customHeight="false" outlineLevel="0" collapsed="false">
      <c r="A390" s="22"/>
      <c r="B390" s="18" t="s">
        <v>391</v>
      </c>
      <c r="C390" s="19" t="s">
        <v>30</v>
      </c>
      <c r="D390" s="20" t="s">
        <v>32</v>
      </c>
      <c r="E390" s="14" t="n">
        <v>6000</v>
      </c>
      <c r="F390" s="14" t="n">
        <f aca="false">E390*1.2</f>
        <v>7200</v>
      </c>
      <c r="G390" s="21" t="s">
        <v>24</v>
      </c>
      <c r="H390" s="21" t="s">
        <v>32</v>
      </c>
      <c r="I390" s="21"/>
    </row>
    <row r="391" customFormat="false" ht="12.75" hidden="false" customHeight="false" outlineLevel="0" collapsed="false">
      <c r="A391" s="22" t="n">
        <v>8607000097843</v>
      </c>
      <c r="B391" s="18" t="s">
        <v>294</v>
      </c>
      <c r="C391" s="19" t="s">
        <v>12</v>
      </c>
      <c r="D391" s="20" t="n">
        <v>6</v>
      </c>
      <c r="E391" s="14" t="n">
        <v>1000</v>
      </c>
      <c r="F391" s="14" t="n">
        <f aca="false">E391*1.2</f>
        <v>1200</v>
      </c>
      <c r="G391" s="21" t="s">
        <v>24</v>
      </c>
      <c r="H391" s="21" t="s">
        <v>14</v>
      </c>
      <c r="I391" s="15"/>
    </row>
    <row r="392" customFormat="false" ht="12.75" hidden="false" customHeight="false" outlineLevel="0" collapsed="false">
      <c r="A392" s="22" t="n">
        <v>8607000097898</v>
      </c>
      <c r="B392" s="18" t="s">
        <v>392</v>
      </c>
      <c r="C392" s="19" t="s">
        <v>12</v>
      </c>
      <c r="D392" s="20" t="n">
        <v>6</v>
      </c>
      <c r="E392" s="14" t="n">
        <v>2500</v>
      </c>
      <c r="F392" s="14" t="n">
        <f aca="false">E392*1.2</f>
        <v>3000</v>
      </c>
      <c r="G392" s="21" t="s">
        <v>24</v>
      </c>
      <c r="H392" s="21" t="s">
        <v>32</v>
      </c>
      <c r="I392" s="15"/>
    </row>
    <row r="393" customFormat="false" ht="12.75" hidden="false" customHeight="false" outlineLevel="0" collapsed="false">
      <c r="A393" s="22" t="n">
        <v>8607000139963</v>
      </c>
      <c r="B393" s="18" t="s">
        <v>393</v>
      </c>
      <c r="C393" s="19" t="s">
        <v>12</v>
      </c>
      <c r="D393" s="20" t="n">
        <v>6</v>
      </c>
      <c r="E393" s="14" t="n">
        <v>800</v>
      </c>
      <c r="F393" s="14" t="n">
        <f aca="false">E393*1.2</f>
        <v>960</v>
      </c>
      <c r="G393" s="21" t="s">
        <v>24</v>
      </c>
      <c r="H393" s="21" t="s">
        <v>14</v>
      </c>
      <c r="I393" s="21"/>
    </row>
    <row r="394" customFormat="false" ht="12.75" hidden="false" customHeight="false" outlineLevel="0" collapsed="false">
      <c r="A394" s="22" t="n">
        <v>8607000097850</v>
      </c>
      <c r="B394" s="18" t="s">
        <v>394</v>
      </c>
      <c r="C394" s="19" t="s">
        <v>12</v>
      </c>
      <c r="D394" s="20" t="n">
        <v>6</v>
      </c>
      <c r="E394" s="14" t="n">
        <v>1300</v>
      </c>
      <c r="F394" s="14" t="n">
        <f aca="false">E394*1.2</f>
        <v>1560</v>
      </c>
      <c r="G394" s="21" t="s">
        <v>24</v>
      </c>
      <c r="H394" s="21" t="s">
        <v>14</v>
      </c>
      <c r="I394" s="21"/>
    </row>
    <row r="395" customFormat="false" ht="12.75" hidden="false" customHeight="false" outlineLevel="0" collapsed="false">
      <c r="A395" s="22" t="n">
        <v>8607000097867</v>
      </c>
      <c r="B395" s="18" t="s">
        <v>48</v>
      </c>
      <c r="C395" s="19" t="s">
        <v>12</v>
      </c>
      <c r="D395" s="20" t="n">
        <v>6</v>
      </c>
      <c r="E395" s="14" t="n">
        <v>1600</v>
      </c>
      <c r="F395" s="14" t="n">
        <f aca="false">E395*1.2</f>
        <v>1920</v>
      </c>
      <c r="G395" s="21" t="s">
        <v>24</v>
      </c>
      <c r="H395" s="21" t="s">
        <v>14</v>
      </c>
      <c r="I395" s="21"/>
    </row>
    <row r="396" customFormat="false" ht="12.75" hidden="false" customHeight="false" outlineLevel="0" collapsed="false">
      <c r="A396" s="22" t="s">
        <v>32</v>
      </c>
      <c r="B396" s="18" t="s">
        <v>395</v>
      </c>
      <c r="C396" s="19" t="s">
        <v>30</v>
      </c>
      <c r="D396" s="20" t="s">
        <v>32</v>
      </c>
      <c r="E396" s="14" t="n">
        <v>5000</v>
      </c>
      <c r="F396" s="14" t="n">
        <f aca="false">E396*1.2</f>
        <v>6000</v>
      </c>
      <c r="G396" s="21" t="s">
        <v>24</v>
      </c>
      <c r="H396" s="21" t="s">
        <v>32</v>
      </c>
      <c r="I396" s="21"/>
    </row>
    <row r="397" customFormat="false" ht="15.75" hidden="false" customHeight="true" outlineLevel="0" collapsed="false">
      <c r="A397" s="9" t="s">
        <v>396</v>
      </c>
      <c r="B397" s="9"/>
      <c r="C397" s="9"/>
      <c r="D397" s="9"/>
      <c r="E397" s="9"/>
      <c r="F397" s="9"/>
      <c r="G397" s="9"/>
      <c r="H397" s="9"/>
      <c r="I397" s="9"/>
    </row>
    <row r="398" customFormat="false" ht="12.75" hidden="false" customHeight="false" outlineLevel="0" collapsed="false">
      <c r="A398" s="22" t="s">
        <v>32</v>
      </c>
      <c r="B398" s="23" t="s">
        <v>397</v>
      </c>
      <c r="C398" s="21" t="s">
        <v>12</v>
      </c>
      <c r="D398" s="24" t="n">
        <v>6</v>
      </c>
      <c r="E398" s="14" t="n">
        <v>1333.34</v>
      </c>
      <c r="F398" s="15" t="n">
        <f aca="false">E398*1.2</f>
        <v>1600.008</v>
      </c>
      <c r="G398" s="21" t="s">
        <v>13</v>
      </c>
      <c r="H398" s="21" t="s">
        <v>32</v>
      </c>
      <c r="I398" s="15"/>
    </row>
    <row r="399" customFormat="false" ht="12.75" hidden="false" customHeight="false" outlineLevel="0" collapsed="false">
      <c r="A399" s="22" t="s">
        <v>32</v>
      </c>
      <c r="B399" s="23" t="s">
        <v>398</v>
      </c>
      <c r="C399" s="21" t="s">
        <v>12</v>
      </c>
      <c r="D399" s="24" t="n">
        <v>6</v>
      </c>
      <c r="E399" s="14" t="n">
        <v>3916.67</v>
      </c>
      <c r="F399" s="15" t="n">
        <f aca="false">E399*1.2</f>
        <v>4700.004</v>
      </c>
      <c r="G399" s="21" t="s">
        <v>13</v>
      </c>
      <c r="H399" s="21" t="s">
        <v>32</v>
      </c>
      <c r="I399" s="21"/>
    </row>
    <row r="400" customFormat="false" ht="12.75" hidden="false" customHeight="false" outlineLevel="0" collapsed="false">
      <c r="A400" s="22" t="s">
        <v>32</v>
      </c>
      <c r="B400" s="23" t="s">
        <v>399</v>
      </c>
      <c r="C400" s="21" t="s">
        <v>12</v>
      </c>
      <c r="D400" s="24" t="n">
        <v>6</v>
      </c>
      <c r="E400" s="14" t="n">
        <v>750</v>
      </c>
      <c r="F400" s="15" t="n">
        <f aca="false">E400*1.2</f>
        <v>900</v>
      </c>
      <c r="G400" s="21" t="s">
        <v>13</v>
      </c>
      <c r="H400" s="21" t="s">
        <v>32</v>
      </c>
      <c r="I400" s="21"/>
    </row>
    <row r="401" customFormat="false" ht="12.75" hidden="false" customHeight="false" outlineLevel="0" collapsed="false">
      <c r="A401" s="22" t="s">
        <v>32</v>
      </c>
      <c r="B401" s="23" t="s">
        <v>400</v>
      </c>
      <c r="C401" s="21" t="s">
        <v>12</v>
      </c>
      <c r="D401" s="24" t="n">
        <v>6</v>
      </c>
      <c r="E401" s="14" t="n">
        <v>1083.34</v>
      </c>
      <c r="F401" s="15" t="n">
        <f aca="false">E401*1.2</f>
        <v>1300.008</v>
      </c>
      <c r="G401" s="21" t="s">
        <v>13</v>
      </c>
      <c r="H401" s="21" t="s">
        <v>32</v>
      </c>
      <c r="I401" s="21"/>
    </row>
    <row r="402" customFormat="false" ht="12.75" hidden="false" customHeight="true" outlineLevel="0" collapsed="false">
      <c r="A402" s="22" t="s">
        <v>32</v>
      </c>
      <c r="B402" s="23" t="s">
        <v>401</v>
      </c>
      <c r="C402" s="21" t="s">
        <v>12</v>
      </c>
      <c r="D402" s="24" t="n">
        <v>6</v>
      </c>
      <c r="E402" s="14" t="n">
        <v>1500</v>
      </c>
      <c r="F402" s="15" t="n">
        <f aca="false">E402*1.2</f>
        <v>1800</v>
      </c>
      <c r="G402" s="21" t="s">
        <v>167</v>
      </c>
      <c r="H402" s="21" t="s">
        <v>32</v>
      </c>
      <c r="I402" s="15"/>
    </row>
    <row r="403" customFormat="false" ht="12.75" hidden="false" customHeight="false" outlineLevel="0" collapsed="false">
      <c r="A403" s="22" t="s">
        <v>32</v>
      </c>
      <c r="B403" s="23" t="s">
        <v>402</v>
      </c>
      <c r="C403" s="21" t="s">
        <v>12</v>
      </c>
      <c r="D403" s="24" t="n">
        <v>6</v>
      </c>
      <c r="E403" s="14" t="n">
        <v>835</v>
      </c>
      <c r="F403" s="15" t="n">
        <f aca="false">E403*1.2</f>
        <v>1002</v>
      </c>
      <c r="G403" s="21" t="s">
        <v>21</v>
      </c>
      <c r="H403" s="21" t="s">
        <v>32</v>
      </c>
      <c r="I403" s="21"/>
    </row>
    <row r="404" customFormat="false" ht="12.75" hidden="false" customHeight="false" outlineLevel="0" collapsed="false">
      <c r="A404" s="22"/>
      <c r="B404" s="23" t="s">
        <v>403</v>
      </c>
      <c r="C404" s="21" t="s">
        <v>12</v>
      </c>
      <c r="D404" s="24" t="n">
        <v>6</v>
      </c>
      <c r="E404" s="14" t="n">
        <v>750</v>
      </c>
      <c r="F404" s="15" t="n">
        <f aca="false">E404*1.2</f>
        <v>900</v>
      </c>
      <c r="G404" s="21" t="s">
        <v>21</v>
      </c>
      <c r="H404" s="21" t="s">
        <v>32</v>
      </c>
      <c r="I404" s="21"/>
    </row>
    <row r="405" customFormat="false" ht="12.75" hidden="false" customHeight="false" outlineLevel="0" collapsed="false">
      <c r="A405" s="22" t="s">
        <v>32</v>
      </c>
      <c r="B405" s="23" t="s">
        <v>404</v>
      </c>
      <c r="C405" s="21" t="s">
        <v>12</v>
      </c>
      <c r="D405" s="24" t="n">
        <v>6</v>
      </c>
      <c r="E405" s="14" t="n">
        <v>750</v>
      </c>
      <c r="F405" s="15" t="n">
        <f aca="false">E405*1.2</f>
        <v>900</v>
      </c>
      <c r="G405" s="21" t="s">
        <v>24</v>
      </c>
      <c r="H405" s="21" t="s">
        <v>32</v>
      </c>
      <c r="I405" s="21"/>
    </row>
    <row r="406" customFormat="false" ht="12.75" hidden="false" customHeight="false" outlineLevel="0" collapsed="false">
      <c r="A406" s="22"/>
      <c r="B406" s="23" t="s">
        <v>405</v>
      </c>
      <c r="C406" s="21" t="s">
        <v>12</v>
      </c>
      <c r="D406" s="24" t="n">
        <v>6</v>
      </c>
      <c r="E406" s="14" t="n">
        <v>1333.34</v>
      </c>
      <c r="F406" s="15" t="n">
        <f aca="false">E406*1.2</f>
        <v>1600.008</v>
      </c>
      <c r="G406" s="21" t="s">
        <v>24</v>
      </c>
      <c r="H406" s="21" t="s">
        <v>32</v>
      </c>
      <c r="I406" s="21"/>
    </row>
    <row r="407" customFormat="false" ht="12.75" hidden="false" customHeight="false" outlineLevel="0" collapsed="false">
      <c r="A407" s="22"/>
      <c r="B407" s="23" t="s">
        <v>406</v>
      </c>
      <c r="C407" s="21" t="s">
        <v>12</v>
      </c>
      <c r="D407" s="24" t="n">
        <v>6</v>
      </c>
      <c r="E407" s="14" t="n">
        <v>1416.67</v>
      </c>
      <c r="F407" s="15" t="n">
        <f aca="false">E407*1.2</f>
        <v>1700.004</v>
      </c>
      <c r="G407" s="21" t="s">
        <v>24</v>
      </c>
      <c r="H407" s="21" t="s">
        <v>32</v>
      </c>
      <c r="I407" s="21"/>
    </row>
    <row r="408" customFormat="false" ht="12.75" hidden="false" customHeight="false" outlineLevel="0" collapsed="false">
      <c r="A408" s="22"/>
      <c r="B408" s="23" t="s">
        <v>407</v>
      </c>
      <c r="C408" s="21" t="s">
        <v>12</v>
      </c>
      <c r="D408" s="24" t="n">
        <v>6</v>
      </c>
      <c r="E408" s="14" t="n">
        <v>16666.67</v>
      </c>
      <c r="F408" s="15" t="n">
        <f aca="false">E408*1.2</f>
        <v>20000.004</v>
      </c>
      <c r="G408" s="21" t="s">
        <v>24</v>
      </c>
      <c r="H408" s="21" t="s">
        <v>32</v>
      </c>
      <c r="I408" s="21"/>
    </row>
    <row r="409" customFormat="false" ht="12.75" hidden="false" customHeight="true" outlineLevel="0" collapsed="false">
      <c r="A409" s="22"/>
      <c r="B409" s="23" t="s">
        <v>408</v>
      </c>
      <c r="C409" s="21" t="s">
        <v>12</v>
      </c>
      <c r="D409" s="24" t="n">
        <v>6</v>
      </c>
      <c r="E409" s="14" t="n">
        <v>2000</v>
      </c>
      <c r="F409" s="15" t="n">
        <f aca="false">E409*1.2</f>
        <v>2400</v>
      </c>
      <c r="G409" s="32" t="s">
        <v>409</v>
      </c>
      <c r="H409" s="21"/>
      <c r="I409" s="21"/>
    </row>
    <row r="410" customFormat="false" ht="15.75" hidden="false" customHeight="true" outlineLevel="0" collapsed="false">
      <c r="A410" s="9" t="s">
        <v>410</v>
      </c>
      <c r="B410" s="9"/>
      <c r="C410" s="9"/>
      <c r="D410" s="9"/>
      <c r="E410" s="9"/>
      <c r="F410" s="9"/>
      <c r="G410" s="9"/>
      <c r="H410" s="9"/>
      <c r="I410" s="9"/>
    </row>
    <row r="411" customFormat="false" ht="12.75" hidden="false" customHeight="false" outlineLevel="0" collapsed="false">
      <c r="A411" s="20" t="n">
        <v>3500610083082</v>
      </c>
      <c r="B411" s="23" t="s">
        <v>411</v>
      </c>
      <c r="C411" s="21" t="s">
        <v>12</v>
      </c>
      <c r="D411" s="24" t="n">
        <v>6</v>
      </c>
      <c r="E411" s="14" t="n">
        <v>1000</v>
      </c>
      <c r="F411" s="15" t="n">
        <f aca="false">E411*1.2</f>
        <v>1200</v>
      </c>
      <c r="G411" s="21" t="s">
        <v>13</v>
      </c>
      <c r="H411" s="21" t="s">
        <v>32</v>
      </c>
      <c r="I411" s="21"/>
    </row>
    <row r="412" customFormat="false" ht="12.75" hidden="false" customHeight="false" outlineLevel="0" collapsed="false">
      <c r="A412" s="20" t="n">
        <v>3500610089985</v>
      </c>
      <c r="B412" s="23" t="s">
        <v>412</v>
      </c>
      <c r="C412" s="21" t="s">
        <v>12</v>
      </c>
      <c r="D412" s="24" t="n">
        <v>6</v>
      </c>
      <c r="E412" s="14" t="n">
        <v>2050</v>
      </c>
      <c r="F412" s="15" t="n">
        <f aca="false">E412*1.2</f>
        <v>2460</v>
      </c>
      <c r="G412" s="21" t="s">
        <v>13</v>
      </c>
      <c r="H412" s="21" t="s">
        <v>25</v>
      </c>
      <c r="I412" s="15"/>
    </row>
    <row r="413" customFormat="false" ht="12.75" hidden="false" customHeight="false" outlineLevel="0" collapsed="false">
      <c r="A413" s="20" t="n">
        <v>8806610550483</v>
      </c>
      <c r="B413" s="23" t="s">
        <v>307</v>
      </c>
      <c r="C413" s="21" t="s">
        <v>12</v>
      </c>
      <c r="D413" s="24" t="n">
        <v>6</v>
      </c>
      <c r="E413" s="14" t="n">
        <v>1150</v>
      </c>
      <c r="F413" s="15" t="n">
        <f aca="false">E413*1.2</f>
        <v>1380</v>
      </c>
      <c r="G413" s="21" t="s">
        <v>13</v>
      </c>
      <c r="H413" s="21" t="s">
        <v>25</v>
      </c>
      <c r="I413" s="15"/>
    </row>
    <row r="414" customFormat="false" ht="12.75" hidden="false" customHeight="false" outlineLevel="0" collapsed="false">
      <c r="A414" s="20" t="s">
        <v>32</v>
      </c>
      <c r="B414" s="23" t="s">
        <v>413</v>
      </c>
      <c r="C414" s="21" t="s">
        <v>12</v>
      </c>
      <c r="D414" s="24" t="n">
        <v>6</v>
      </c>
      <c r="E414" s="14" t="n">
        <v>720</v>
      </c>
      <c r="F414" s="15" t="n">
        <f aca="false">E414*1.2</f>
        <v>864</v>
      </c>
      <c r="G414" s="21" t="s">
        <v>21</v>
      </c>
      <c r="H414" s="21" t="s">
        <v>32</v>
      </c>
      <c r="I414" s="15"/>
    </row>
    <row r="415" customFormat="false" ht="12.75" hidden="false" customHeight="false" outlineLevel="0" collapsed="false">
      <c r="A415" s="20" t="n">
        <v>10002</v>
      </c>
      <c r="B415" s="23" t="s">
        <v>414</v>
      </c>
      <c r="C415" s="21" t="s">
        <v>12</v>
      </c>
      <c r="D415" s="24" t="n">
        <v>6</v>
      </c>
      <c r="E415" s="14" t="n">
        <v>900</v>
      </c>
      <c r="F415" s="15" t="n">
        <f aca="false">E415*1.2</f>
        <v>1080</v>
      </c>
      <c r="G415" s="21" t="s">
        <v>21</v>
      </c>
      <c r="H415" s="21" t="s">
        <v>32</v>
      </c>
      <c r="I415" s="15"/>
    </row>
    <row r="416" customFormat="false" ht="12.75" hidden="false" customHeight="false" outlineLevel="0" collapsed="false">
      <c r="A416" s="20" t="n">
        <v>3500610083099</v>
      </c>
      <c r="B416" s="23" t="s">
        <v>415</v>
      </c>
      <c r="C416" s="21" t="s">
        <v>12</v>
      </c>
      <c r="D416" s="24" t="n">
        <v>6</v>
      </c>
      <c r="E416" s="14" t="n">
        <v>1000</v>
      </c>
      <c r="F416" s="15" t="n">
        <f aca="false">E416*1.2</f>
        <v>1200</v>
      </c>
      <c r="G416" s="21" t="s">
        <v>24</v>
      </c>
      <c r="H416" s="21" t="s">
        <v>32</v>
      </c>
      <c r="I416" s="21"/>
    </row>
    <row r="417" customFormat="false" ht="12.75" hidden="false" customHeight="false" outlineLevel="0" collapsed="false">
      <c r="A417" s="20" t="n">
        <v>3500610089992</v>
      </c>
      <c r="B417" s="23" t="s">
        <v>416</v>
      </c>
      <c r="C417" s="21" t="s">
        <v>12</v>
      </c>
      <c r="D417" s="24" t="n">
        <v>6</v>
      </c>
      <c r="E417" s="14" t="n">
        <v>2050</v>
      </c>
      <c r="F417" s="15" t="n">
        <f aca="false">E417*1.2</f>
        <v>2460</v>
      </c>
      <c r="G417" s="21" t="s">
        <v>24</v>
      </c>
      <c r="H417" s="21" t="s">
        <v>25</v>
      </c>
      <c r="I417" s="15"/>
    </row>
    <row r="418" customFormat="false" ht="12.75" hidden="false" customHeight="false" outlineLevel="0" collapsed="false">
      <c r="A418" s="20" t="n">
        <v>30112020</v>
      </c>
      <c r="B418" s="23" t="s">
        <v>417</v>
      </c>
      <c r="C418" s="21" t="s">
        <v>12</v>
      </c>
      <c r="D418" s="24" t="n">
        <v>6</v>
      </c>
      <c r="E418" s="14" t="n">
        <v>10000</v>
      </c>
      <c r="F418" s="15" t="n">
        <f aca="false">E418*1.2</f>
        <v>12000</v>
      </c>
      <c r="G418" s="21" t="s">
        <v>24</v>
      </c>
      <c r="H418" s="21" t="s">
        <v>25</v>
      </c>
      <c r="I418" s="15"/>
    </row>
    <row r="419" customFormat="false" ht="15.75" hidden="false" customHeight="true" outlineLevel="0" collapsed="false">
      <c r="A419" s="9" t="s">
        <v>418</v>
      </c>
      <c r="B419" s="9"/>
      <c r="C419" s="9"/>
      <c r="D419" s="9"/>
      <c r="E419" s="9"/>
      <c r="F419" s="9"/>
      <c r="G419" s="9"/>
      <c r="H419" s="9"/>
      <c r="I419" s="9"/>
    </row>
    <row r="420" customFormat="false" ht="12.75" hidden="false" customHeight="false" outlineLevel="0" collapsed="false">
      <c r="A420" s="20" t="s">
        <v>32</v>
      </c>
      <c r="B420" s="23" t="s">
        <v>419</v>
      </c>
      <c r="C420" s="21" t="s">
        <v>12</v>
      </c>
      <c r="D420" s="20" t="n">
        <v>6</v>
      </c>
      <c r="E420" s="14" t="n">
        <v>1800</v>
      </c>
      <c r="F420" s="15" t="n">
        <f aca="false">E420*1.2</f>
        <v>2160</v>
      </c>
      <c r="G420" s="21" t="s">
        <v>55</v>
      </c>
      <c r="H420" s="21"/>
      <c r="I420" s="15"/>
    </row>
    <row r="421" customFormat="false" ht="12.75" hidden="false" customHeight="false" outlineLevel="0" collapsed="false">
      <c r="A421" s="20" t="s">
        <v>32</v>
      </c>
      <c r="B421" s="18" t="s">
        <v>420</v>
      </c>
      <c r="C421" s="19" t="s">
        <v>12</v>
      </c>
      <c r="D421" s="20" t="n">
        <v>6</v>
      </c>
      <c r="E421" s="14" t="n">
        <v>750</v>
      </c>
      <c r="F421" s="15" t="n">
        <f aca="false">E421*1.2</f>
        <v>900</v>
      </c>
      <c r="G421" s="21" t="s">
        <v>13</v>
      </c>
      <c r="H421" s="21"/>
      <c r="I421" s="15"/>
    </row>
    <row r="422" customFormat="false" ht="12.75" hidden="false" customHeight="false" outlineLevel="0" collapsed="false">
      <c r="A422" s="20" t="n">
        <v>8606108332139</v>
      </c>
      <c r="B422" s="18" t="s">
        <v>421</v>
      </c>
      <c r="C422" s="19" t="s">
        <v>12</v>
      </c>
      <c r="D422" s="20" t="n">
        <v>6</v>
      </c>
      <c r="E422" s="14" t="n">
        <v>950</v>
      </c>
      <c r="F422" s="15" t="n">
        <f aca="false">E422*1.2</f>
        <v>1140</v>
      </c>
      <c r="G422" s="21" t="s">
        <v>13</v>
      </c>
      <c r="H422" s="21"/>
      <c r="I422" s="15"/>
    </row>
    <row r="423" customFormat="false" ht="12.75" hidden="false" customHeight="false" outlineLevel="0" collapsed="false">
      <c r="A423" s="20" t="n">
        <v>8606108332177</v>
      </c>
      <c r="B423" s="18" t="s">
        <v>422</v>
      </c>
      <c r="C423" s="19" t="s">
        <v>12</v>
      </c>
      <c r="D423" s="20" t="n">
        <v>6</v>
      </c>
      <c r="E423" s="14" t="n">
        <v>1200</v>
      </c>
      <c r="F423" s="15" t="n">
        <f aca="false">E423*1.2</f>
        <v>1440</v>
      </c>
      <c r="G423" s="21" t="s">
        <v>13</v>
      </c>
      <c r="H423" s="21"/>
      <c r="I423" s="21"/>
    </row>
    <row r="424" customFormat="false" ht="12.75" hidden="false" customHeight="false" outlineLevel="0" collapsed="false">
      <c r="A424" s="20" t="n">
        <v>8606108332078</v>
      </c>
      <c r="B424" s="18" t="s">
        <v>11</v>
      </c>
      <c r="C424" s="19" t="s">
        <v>12</v>
      </c>
      <c r="D424" s="20" t="n">
        <v>6</v>
      </c>
      <c r="E424" s="14" t="n">
        <v>1200</v>
      </c>
      <c r="F424" s="15" t="n">
        <f aca="false">E424*1.2</f>
        <v>1440</v>
      </c>
      <c r="G424" s="21" t="s">
        <v>13</v>
      </c>
      <c r="H424" s="21"/>
      <c r="I424" s="15"/>
    </row>
    <row r="425" customFormat="false" ht="12.75" hidden="false" customHeight="false" outlineLevel="0" collapsed="false">
      <c r="A425" s="20" t="n">
        <v>8606108332085</v>
      </c>
      <c r="B425" s="18" t="s">
        <v>423</v>
      </c>
      <c r="C425" s="19" t="s">
        <v>12</v>
      </c>
      <c r="D425" s="20" t="n">
        <v>6</v>
      </c>
      <c r="E425" s="14" t="n">
        <v>1800</v>
      </c>
      <c r="F425" s="15" t="n">
        <f aca="false">E425*1.2</f>
        <v>2160</v>
      </c>
      <c r="G425" s="21" t="s">
        <v>13</v>
      </c>
      <c r="H425" s="21"/>
      <c r="I425" s="21"/>
    </row>
    <row r="426" customFormat="false" ht="12.75" hidden="false" customHeight="false" outlineLevel="0" collapsed="false">
      <c r="A426" s="20" t="s">
        <v>32</v>
      </c>
      <c r="B426" s="18" t="s">
        <v>424</v>
      </c>
      <c r="C426" s="19" t="s">
        <v>30</v>
      </c>
      <c r="D426" s="20" t="n">
        <v>3</v>
      </c>
      <c r="E426" s="14" t="n">
        <v>4000</v>
      </c>
      <c r="F426" s="15" t="n">
        <f aca="false">E426*1.2</f>
        <v>4800</v>
      </c>
      <c r="G426" s="21" t="s">
        <v>13</v>
      </c>
      <c r="H426" s="21"/>
      <c r="I426" s="21"/>
    </row>
    <row r="427" customFormat="false" ht="12.75" hidden="false" customHeight="false" outlineLevel="0" collapsed="false">
      <c r="A427" s="20" t="n">
        <v>8606108332092</v>
      </c>
      <c r="B427" s="18" t="s">
        <v>425</v>
      </c>
      <c r="C427" s="19" t="s">
        <v>12</v>
      </c>
      <c r="D427" s="20" t="n">
        <v>6</v>
      </c>
      <c r="E427" s="14" t="n">
        <v>2500</v>
      </c>
      <c r="F427" s="15" t="n">
        <f aca="false">E427*1.2</f>
        <v>3000</v>
      </c>
      <c r="G427" s="21" t="s">
        <v>13</v>
      </c>
      <c r="H427" s="21"/>
      <c r="I427" s="21"/>
    </row>
    <row r="428" customFormat="false" ht="12.75" hidden="false" customHeight="false" outlineLevel="0" collapsed="false">
      <c r="A428" s="20" t="s">
        <v>32</v>
      </c>
      <c r="B428" s="18" t="s">
        <v>426</v>
      </c>
      <c r="C428" s="19" t="s">
        <v>30</v>
      </c>
      <c r="D428" s="20" t="n">
        <v>3</v>
      </c>
      <c r="E428" s="14" t="n">
        <v>3000</v>
      </c>
      <c r="F428" s="15" t="n">
        <f aca="false">E428*1.2</f>
        <v>3600</v>
      </c>
      <c r="G428" s="21" t="s">
        <v>13</v>
      </c>
      <c r="H428" s="21"/>
      <c r="I428" s="21"/>
    </row>
    <row r="429" customFormat="false" ht="12.75" hidden="false" customHeight="false" outlineLevel="0" collapsed="false">
      <c r="A429" s="20" t="n">
        <v>8606108332115</v>
      </c>
      <c r="B429" s="18" t="s">
        <v>107</v>
      </c>
      <c r="C429" s="19" t="s">
        <v>12</v>
      </c>
      <c r="D429" s="20" t="n">
        <v>6</v>
      </c>
      <c r="E429" s="14" t="n">
        <v>700</v>
      </c>
      <c r="F429" s="15" t="n">
        <f aca="false">E429*1.2</f>
        <v>840</v>
      </c>
      <c r="G429" s="21" t="s">
        <v>21</v>
      </c>
      <c r="H429" s="21"/>
      <c r="I429" s="15"/>
    </row>
    <row r="430" customFormat="false" ht="12.75" hidden="false" customHeight="false" outlineLevel="0" collapsed="false">
      <c r="A430" s="20" t="s">
        <v>32</v>
      </c>
      <c r="B430" s="18" t="s">
        <v>427</v>
      </c>
      <c r="C430" s="19" t="s">
        <v>12</v>
      </c>
      <c r="D430" s="20" t="n">
        <v>6</v>
      </c>
      <c r="E430" s="14" t="n">
        <v>750</v>
      </c>
      <c r="F430" s="15" t="n">
        <f aca="false">E430*1.2</f>
        <v>900</v>
      </c>
      <c r="G430" s="21" t="s">
        <v>24</v>
      </c>
      <c r="H430" s="21"/>
      <c r="I430" s="15"/>
    </row>
    <row r="431" customFormat="false" ht="12.75" hidden="false" customHeight="false" outlineLevel="0" collapsed="false">
      <c r="A431" s="20" t="s">
        <v>32</v>
      </c>
      <c r="B431" s="18" t="s">
        <v>428</v>
      </c>
      <c r="C431" s="19" t="s">
        <v>12</v>
      </c>
      <c r="D431" s="20" t="n">
        <v>6</v>
      </c>
      <c r="E431" s="14" t="n">
        <v>830</v>
      </c>
      <c r="F431" s="15" t="n">
        <f aca="false">E431*1.2</f>
        <v>996</v>
      </c>
      <c r="G431" s="21" t="s">
        <v>24</v>
      </c>
      <c r="H431" s="21"/>
      <c r="I431" s="15"/>
    </row>
    <row r="432" customFormat="false" ht="12.75" hidden="false" customHeight="false" outlineLevel="0" collapsed="false">
      <c r="A432" s="20" t="n">
        <v>8606108332047</v>
      </c>
      <c r="B432" s="18" t="s">
        <v>48</v>
      </c>
      <c r="C432" s="19" t="s">
        <v>12</v>
      </c>
      <c r="D432" s="20" t="n">
        <v>6</v>
      </c>
      <c r="E432" s="14" t="n">
        <v>1250</v>
      </c>
      <c r="F432" s="15" t="n">
        <f aca="false">E432*1.2</f>
        <v>1500</v>
      </c>
      <c r="G432" s="21" t="s">
        <v>24</v>
      </c>
      <c r="H432" s="21"/>
      <c r="I432" s="21"/>
    </row>
    <row r="433" customFormat="false" ht="12.75" hidden="false" customHeight="false" outlineLevel="0" collapsed="false">
      <c r="A433" s="20" t="s">
        <v>32</v>
      </c>
      <c r="B433" s="18" t="s">
        <v>395</v>
      </c>
      <c r="C433" s="19" t="s">
        <v>30</v>
      </c>
      <c r="D433" s="20" t="n">
        <v>3</v>
      </c>
      <c r="E433" s="14" t="n">
        <v>3000</v>
      </c>
      <c r="F433" s="15" t="n">
        <f aca="false">E433*1.2</f>
        <v>3600</v>
      </c>
      <c r="G433" s="21" t="s">
        <v>24</v>
      </c>
      <c r="H433" s="21"/>
      <c r="I433" s="21"/>
    </row>
    <row r="434" customFormat="false" ht="12.75" hidden="false" customHeight="false" outlineLevel="0" collapsed="false">
      <c r="A434" s="20" t="n">
        <v>8606108332047</v>
      </c>
      <c r="B434" s="18" t="s">
        <v>429</v>
      </c>
      <c r="C434" s="19" t="s">
        <v>12</v>
      </c>
      <c r="D434" s="20" t="n">
        <v>6</v>
      </c>
      <c r="E434" s="14" t="n">
        <v>1700</v>
      </c>
      <c r="F434" s="15" t="n">
        <f aca="false">E434*1.2</f>
        <v>2040</v>
      </c>
      <c r="G434" s="21" t="s">
        <v>24</v>
      </c>
      <c r="H434" s="21"/>
      <c r="I434" s="21"/>
    </row>
    <row r="435" customFormat="false" ht="12.75" hidden="false" customHeight="false" outlineLevel="0" collapsed="false">
      <c r="A435" s="20" t="s">
        <v>32</v>
      </c>
      <c r="B435" s="18" t="s">
        <v>430</v>
      </c>
      <c r="C435" s="19" t="s">
        <v>12</v>
      </c>
      <c r="D435" s="20" t="n">
        <v>6</v>
      </c>
      <c r="E435" s="14" t="n">
        <v>2000</v>
      </c>
      <c r="F435" s="15" t="n">
        <f aca="false">E435*1.2</f>
        <v>2400</v>
      </c>
      <c r="G435" s="21" t="s">
        <v>24</v>
      </c>
      <c r="H435" s="21"/>
      <c r="I435" s="21"/>
    </row>
    <row r="436" customFormat="false" ht="12.75" hidden="false" customHeight="false" outlineLevel="0" collapsed="false">
      <c r="A436" s="20" t="s">
        <v>32</v>
      </c>
      <c r="B436" s="18" t="s">
        <v>431</v>
      </c>
      <c r="C436" s="19" t="s">
        <v>30</v>
      </c>
      <c r="D436" s="20" t="n">
        <v>6</v>
      </c>
      <c r="E436" s="14" t="n">
        <v>4400</v>
      </c>
      <c r="F436" s="15" t="n">
        <f aca="false">E436*1.2</f>
        <v>5280</v>
      </c>
      <c r="G436" s="21" t="s">
        <v>24</v>
      </c>
      <c r="H436" s="21"/>
      <c r="I436" s="21"/>
    </row>
    <row r="437" customFormat="false" ht="12.75" hidden="false" customHeight="false" outlineLevel="0" collapsed="false">
      <c r="A437" s="20" t="s">
        <v>32</v>
      </c>
      <c r="B437" s="18" t="s">
        <v>432</v>
      </c>
      <c r="C437" s="19" t="s">
        <v>12</v>
      </c>
      <c r="D437" s="20" t="n">
        <v>6</v>
      </c>
      <c r="E437" s="14" t="n">
        <v>1250</v>
      </c>
      <c r="F437" s="15" t="n">
        <f aca="false">E437*1.2</f>
        <v>1500</v>
      </c>
      <c r="G437" s="21" t="s">
        <v>24</v>
      </c>
      <c r="H437" s="21"/>
      <c r="I437" s="21"/>
    </row>
    <row r="438" customFormat="false" ht="15.75" hidden="false" customHeight="true" outlineLevel="0" collapsed="false">
      <c r="A438" s="9" t="s">
        <v>433</v>
      </c>
      <c r="B438" s="9"/>
      <c r="C438" s="9"/>
      <c r="D438" s="9"/>
      <c r="E438" s="9"/>
      <c r="F438" s="9"/>
      <c r="G438" s="9"/>
      <c r="H438" s="9"/>
      <c r="I438" s="9"/>
    </row>
    <row r="439" customFormat="false" ht="12.75" hidden="false" customHeight="false" outlineLevel="0" collapsed="false">
      <c r="A439" s="17" t="s">
        <v>32</v>
      </c>
      <c r="B439" s="18" t="s">
        <v>434</v>
      </c>
      <c r="C439" s="19" t="s">
        <v>12</v>
      </c>
      <c r="D439" s="20" t="n">
        <v>6</v>
      </c>
      <c r="E439" s="14" t="n">
        <v>860</v>
      </c>
      <c r="F439" s="15" t="n">
        <f aca="false">E439*1.2</f>
        <v>1032</v>
      </c>
      <c r="G439" s="21" t="s">
        <v>13</v>
      </c>
      <c r="H439" s="21" t="s">
        <v>14</v>
      </c>
      <c r="I439" s="15"/>
    </row>
    <row r="440" customFormat="false" ht="12.75" hidden="false" customHeight="false" outlineLevel="0" collapsed="false">
      <c r="A440" s="17" t="s">
        <v>32</v>
      </c>
      <c r="B440" s="18" t="s">
        <v>435</v>
      </c>
      <c r="C440" s="19" t="s">
        <v>12</v>
      </c>
      <c r="D440" s="20" t="n">
        <v>6</v>
      </c>
      <c r="E440" s="14" t="n">
        <v>1000</v>
      </c>
      <c r="F440" s="15" t="n">
        <f aca="false">E440*1.2</f>
        <v>1200</v>
      </c>
      <c r="G440" s="21" t="s">
        <v>13</v>
      </c>
      <c r="H440" s="21" t="s">
        <v>14</v>
      </c>
      <c r="I440" s="21"/>
    </row>
    <row r="441" customFormat="false" ht="12.75" hidden="false" customHeight="false" outlineLevel="0" collapsed="false">
      <c r="A441" s="17" t="s">
        <v>32</v>
      </c>
      <c r="B441" s="18" t="s">
        <v>436</v>
      </c>
      <c r="C441" s="19" t="s">
        <v>12</v>
      </c>
      <c r="D441" s="20" t="n">
        <v>6</v>
      </c>
      <c r="E441" s="26" t="n">
        <v>1600</v>
      </c>
      <c r="F441" s="15" t="n">
        <f aca="false">E441*1.2</f>
        <v>1920</v>
      </c>
      <c r="G441" s="21" t="s">
        <v>13</v>
      </c>
      <c r="H441" s="21" t="s">
        <v>14</v>
      </c>
      <c r="I441" s="21"/>
    </row>
    <row r="442" customFormat="false" ht="12.75" hidden="false" customHeight="false" outlineLevel="0" collapsed="false">
      <c r="A442" s="17" t="n">
        <v>8606101788209</v>
      </c>
      <c r="B442" s="18" t="s">
        <v>437</v>
      </c>
      <c r="C442" s="19" t="s">
        <v>12</v>
      </c>
      <c r="D442" s="20" t="n">
        <v>6</v>
      </c>
      <c r="E442" s="14" t="n">
        <v>710</v>
      </c>
      <c r="F442" s="15" t="n">
        <f aca="false">E442*1.2</f>
        <v>852</v>
      </c>
      <c r="G442" s="21" t="s">
        <v>21</v>
      </c>
      <c r="H442" s="21" t="s">
        <v>14</v>
      </c>
      <c r="I442" s="15"/>
    </row>
    <row r="443" customFormat="false" ht="12.75" hidden="false" customHeight="false" outlineLevel="0" collapsed="false">
      <c r="A443" s="22" t="s">
        <v>32</v>
      </c>
      <c r="B443" s="18" t="s">
        <v>185</v>
      </c>
      <c r="C443" s="19" t="s">
        <v>45</v>
      </c>
      <c r="D443" s="20" t="n">
        <v>6</v>
      </c>
      <c r="E443" s="14" t="n">
        <v>950</v>
      </c>
      <c r="F443" s="14" t="n">
        <f aca="false">E443*1.2</f>
        <v>1140</v>
      </c>
      <c r="G443" s="19" t="s">
        <v>24</v>
      </c>
      <c r="H443" s="19" t="s">
        <v>14</v>
      </c>
      <c r="I443" s="15"/>
    </row>
    <row r="444" customFormat="false" ht="12.75" hidden="false" customHeight="false" outlineLevel="0" collapsed="false">
      <c r="A444" s="17" t="s">
        <v>32</v>
      </c>
      <c r="B444" s="18" t="s">
        <v>438</v>
      </c>
      <c r="C444" s="19" t="s">
        <v>12</v>
      </c>
      <c r="D444" s="20" t="n">
        <v>6</v>
      </c>
      <c r="E444" s="26" t="n">
        <v>1500</v>
      </c>
      <c r="F444" s="15" t="n">
        <f aca="false">E444*1.2</f>
        <v>1800</v>
      </c>
      <c r="G444" s="21" t="s">
        <v>24</v>
      </c>
      <c r="H444" s="21" t="s">
        <v>25</v>
      </c>
      <c r="I444" s="15"/>
    </row>
    <row r="445" customFormat="false" ht="12.75" hidden="false" customHeight="false" outlineLevel="0" collapsed="false">
      <c r="A445" s="17" t="s">
        <v>32</v>
      </c>
      <c r="B445" s="18" t="s">
        <v>439</v>
      </c>
      <c r="C445" s="19" t="s">
        <v>12</v>
      </c>
      <c r="D445" s="20" t="n">
        <v>6</v>
      </c>
      <c r="E445" s="26" t="n">
        <v>2300</v>
      </c>
      <c r="F445" s="15" t="n">
        <f aca="false">E445*1.2</f>
        <v>2760</v>
      </c>
      <c r="G445" s="21" t="s">
        <v>24</v>
      </c>
      <c r="H445" s="21" t="s">
        <v>25</v>
      </c>
      <c r="I445" s="15"/>
    </row>
    <row r="446" customFormat="false" ht="12.75" hidden="false" customHeight="false" outlineLevel="0" collapsed="false">
      <c r="A446" s="22" t="n">
        <v>8606101788223</v>
      </c>
      <c r="B446" s="18" t="s">
        <v>440</v>
      </c>
      <c r="C446" s="19" t="s">
        <v>12</v>
      </c>
      <c r="D446" s="20" t="n">
        <v>6</v>
      </c>
      <c r="E446" s="14" t="n">
        <v>1300</v>
      </c>
      <c r="F446" s="15" t="n">
        <f aca="false">E446*1.2</f>
        <v>1560</v>
      </c>
      <c r="G446" s="21" t="s">
        <v>24</v>
      </c>
      <c r="H446" s="21" t="s">
        <v>25</v>
      </c>
      <c r="I446" s="21"/>
    </row>
    <row r="447" customFormat="false" ht="12.75" hidden="false" customHeight="false" outlineLevel="0" collapsed="false">
      <c r="A447" s="22" t="s">
        <v>32</v>
      </c>
      <c r="B447" s="18" t="s">
        <v>441</v>
      </c>
      <c r="C447" s="19" t="s">
        <v>30</v>
      </c>
      <c r="D447" s="20" t="n">
        <v>6</v>
      </c>
      <c r="E447" s="14" t="n">
        <v>3500</v>
      </c>
      <c r="F447" s="15" t="n">
        <f aca="false">E447*1.2</f>
        <v>4200</v>
      </c>
      <c r="G447" s="21" t="s">
        <v>24</v>
      </c>
      <c r="H447" s="21" t="s">
        <v>25</v>
      </c>
      <c r="I447" s="21"/>
    </row>
    <row r="448" customFormat="false" ht="12.75" hidden="false" customHeight="false" outlineLevel="0" collapsed="false">
      <c r="A448" s="22" t="s">
        <v>32</v>
      </c>
      <c r="B448" s="18" t="s">
        <v>442</v>
      </c>
      <c r="C448" s="19" t="s">
        <v>30</v>
      </c>
      <c r="D448" s="20" t="n">
        <v>6</v>
      </c>
      <c r="E448" s="14" t="n">
        <v>3500</v>
      </c>
      <c r="F448" s="15" t="n">
        <f aca="false">E448*1.2</f>
        <v>4200</v>
      </c>
      <c r="G448" s="21" t="s">
        <v>24</v>
      </c>
      <c r="H448" s="21" t="s">
        <v>25</v>
      </c>
      <c r="I448" s="21"/>
    </row>
    <row r="449" customFormat="false" ht="12.75" hidden="false" customHeight="false" outlineLevel="0" collapsed="false">
      <c r="A449" s="22" t="n">
        <v>8606101788261</v>
      </c>
      <c r="B449" s="18" t="s">
        <v>443</v>
      </c>
      <c r="C449" s="19" t="s">
        <v>12</v>
      </c>
      <c r="D449" s="20" t="n">
        <v>6</v>
      </c>
      <c r="E449" s="14" t="n">
        <v>6075</v>
      </c>
      <c r="F449" s="15" t="n">
        <f aca="false">E449*1.2</f>
        <v>7290</v>
      </c>
      <c r="G449" s="21" t="s">
        <v>24</v>
      </c>
      <c r="H449" s="21" t="s">
        <v>25</v>
      </c>
      <c r="I449" s="21"/>
    </row>
    <row r="450" customFormat="false" ht="12.75" hidden="false" customHeight="false" outlineLevel="0" collapsed="false">
      <c r="A450" s="22" t="s">
        <v>32</v>
      </c>
      <c r="B450" s="18" t="s">
        <v>444</v>
      </c>
      <c r="C450" s="19" t="s">
        <v>30</v>
      </c>
      <c r="D450" s="20" t="n">
        <v>6</v>
      </c>
      <c r="E450" s="14" t="n">
        <v>17500</v>
      </c>
      <c r="F450" s="15" t="n">
        <f aca="false">E450*1.2</f>
        <v>21000</v>
      </c>
      <c r="G450" s="21" t="s">
        <v>24</v>
      </c>
      <c r="H450" s="21" t="s">
        <v>25</v>
      </c>
      <c r="I450" s="15"/>
    </row>
    <row r="451" customFormat="false" ht="15.75" hidden="false" customHeight="true" outlineLevel="0" collapsed="false">
      <c r="A451" s="9" t="s">
        <v>445</v>
      </c>
      <c r="B451" s="9"/>
      <c r="C451" s="9"/>
      <c r="D451" s="9"/>
      <c r="E451" s="9"/>
      <c r="F451" s="9"/>
      <c r="G451" s="9"/>
      <c r="H451" s="9"/>
      <c r="I451" s="9"/>
    </row>
    <row r="452" customFormat="false" ht="12.75" hidden="false" customHeight="false" outlineLevel="0" collapsed="false">
      <c r="A452" s="17" t="n">
        <v>8607000137136</v>
      </c>
      <c r="B452" s="23" t="s">
        <v>446</v>
      </c>
      <c r="C452" s="21" t="s">
        <v>12</v>
      </c>
      <c r="D452" s="24" t="n">
        <v>6</v>
      </c>
      <c r="E452" s="26" t="n">
        <v>4800</v>
      </c>
      <c r="F452" s="15" t="n">
        <f aca="false">E452*1.2</f>
        <v>5760</v>
      </c>
      <c r="G452" s="21" t="s">
        <v>24</v>
      </c>
      <c r="H452" s="21"/>
      <c r="I452" s="21"/>
    </row>
    <row r="453" customFormat="false" ht="12.75" hidden="false" customHeight="false" outlineLevel="0" collapsed="false">
      <c r="A453" s="17" t="n">
        <v>8607000137143</v>
      </c>
      <c r="B453" s="23" t="s">
        <v>447</v>
      </c>
      <c r="C453" s="21" t="s">
        <v>12</v>
      </c>
      <c r="D453" s="24" t="n">
        <v>6</v>
      </c>
      <c r="E453" s="14" t="n">
        <v>6600</v>
      </c>
      <c r="F453" s="15" t="n">
        <f aca="false">E453*1.2</f>
        <v>7920</v>
      </c>
      <c r="G453" s="21" t="s">
        <v>24</v>
      </c>
      <c r="H453" s="21"/>
      <c r="I453" s="15"/>
    </row>
    <row r="454" customFormat="false" ht="12.75" hidden="false" customHeight="false" outlineLevel="0" collapsed="false">
      <c r="A454" s="22" t="n">
        <v>8607000137150</v>
      </c>
      <c r="B454" s="18" t="s">
        <v>448</v>
      </c>
      <c r="C454" s="21" t="s">
        <v>12</v>
      </c>
      <c r="D454" s="20" t="n">
        <v>6</v>
      </c>
      <c r="E454" s="14" t="n">
        <v>5400</v>
      </c>
      <c r="F454" s="14" t="n">
        <f aca="false">E454*1.2</f>
        <v>6480</v>
      </c>
      <c r="G454" s="19" t="s">
        <v>24</v>
      </c>
      <c r="H454" s="19"/>
      <c r="I454" s="15"/>
    </row>
    <row r="455" customFormat="false" ht="12.75" hidden="false" customHeight="false" outlineLevel="0" collapsed="false">
      <c r="A455" s="17" t="n">
        <v>8607000137112</v>
      </c>
      <c r="B455" s="23" t="s">
        <v>449</v>
      </c>
      <c r="C455" s="21" t="s">
        <v>12</v>
      </c>
      <c r="D455" s="24" t="n">
        <v>6</v>
      </c>
      <c r="E455" s="14" t="n">
        <v>3600</v>
      </c>
      <c r="F455" s="15" t="n">
        <f aca="false">E455*1.2</f>
        <v>4320</v>
      </c>
      <c r="G455" s="21" t="s">
        <v>24</v>
      </c>
      <c r="H455" s="21"/>
      <c r="I455" s="15"/>
    </row>
    <row r="456" customFormat="false" ht="12.75" hidden="false" customHeight="false" outlineLevel="0" collapsed="false">
      <c r="A456" s="17" t="s">
        <v>32</v>
      </c>
      <c r="B456" s="23" t="s">
        <v>450</v>
      </c>
      <c r="C456" s="21" t="s">
        <v>12</v>
      </c>
      <c r="D456" s="24" t="n">
        <v>6</v>
      </c>
      <c r="E456" s="14" t="n">
        <v>12000</v>
      </c>
      <c r="F456" s="15" t="n">
        <f aca="false">E456*1.2</f>
        <v>14400</v>
      </c>
      <c r="G456" s="21" t="s">
        <v>24</v>
      </c>
      <c r="H456" s="21"/>
      <c r="I456" s="21"/>
    </row>
    <row r="457" customFormat="false" ht="15.75" hidden="false" customHeight="true" outlineLevel="0" collapsed="false">
      <c r="A457" s="9" t="s">
        <v>451</v>
      </c>
      <c r="B457" s="9"/>
      <c r="C457" s="9"/>
      <c r="D457" s="9"/>
      <c r="E457" s="9"/>
      <c r="F457" s="9"/>
      <c r="G457" s="9"/>
      <c r="H457" s="9"/>
      <c r="I457" s="9"/>
    </row>
    <row r="458" customFormat="false" ht="12.75" hidden="false" customHeight="false" outlineLevel="0" collapsed="false">
      <c r="A458" s="22" t="s">
        <v>32</v>
      </c>
      <c r="B458" s="18" t="s">
        <v>11</v>
      </c>
      <c r="C458" s="19" t="s">
        <v>12</v>
      </c>
      <c r="D458" s="20" t="n">
        <v>6</v>
      </c>
      <c r="E458" s="14" t="n">
        <v>950</v>
      </c>
      <c r="F458" s="15" t="n">
        <f aca="false">E458*1.2</f>
        <v>1140</v>
      </c>
      <c r="G458" s="21" t="s">
        <v>13</v>
      </c>
      <c r="H458" s="21"/>
      <c r="I458" s="15"/>
    </row>
    <row r="459" customFormat="false" ht="12.75" hidden="false" customHeight="false" outlineLevel="0" collapsed="false">
      <c r="A459" s="22" t="n">
        <v>8606109554189</v>
      </c>
      <c r="B459" s="18" t="s">
        <v>15</v>
      </c>
      <c r="C459" s="19" t="s">
        <v>12</v>
      </c>
      <c r="D459" s="20" t="n">
        <v>6</v>
      </c>
      <c r="E459" s="14" t="n">
        <v>850</v>
      </c>
      <c r="F459" s="15" t="n">
        <f aca="false">E459*1.2</f>
        <v>1020</v>
      </c>
      <c r="G459" s="21" t="s">
        <v>13</v>
      </c>
      <c r="H459" s="21"/>
      <c r="I459" s="15"/>
    </row>
    <row r="460" customFormat="false" ht="12.75" hidden="false" customHeight="false" outlineLevel="0" collapsed="false">
      <c r="A460" s="22" t="n">
        <v>8606109554202</v>
      </c>
      <c r="B460" s="18" t="s">
        <v>107</v>
      </c>
      <c r="C460" s="19" t="s">
        <v>12</v>
      </c>
      <c r="D460" s="20" t="n">
        <v>6</v>
      </c>
      <c r="E460" s="14" t="n">
        <v>800</v>
      </c>
      <c r="F460" s="15" t="n">
        <f aca="false">E460*1.2</f>
        <v>960</v>
      </c>
      <c r="G460" s="21" t="s">
        <v>21</v>
      </c>
      <c r="H460" s="21"/>
      <c r="I460" s="21"/>
    </row>
    <row r="461" customFormat="false" ht="12.75" hidden="false" customHeight="false" outlineLevel="0" collapsed="false">
      <c r="A461" s="22" t="n">
        <v>8606109554011</v>
      </c>
      <c r="B461" s="18" t="s">
        <v>27</v>
      </c>
      <c r="C461" s="19" t="s">
        <v>12</v>
      </c>
      <c r="D461" s="20" t="n">
        <v>6</v>
      </c>
      <c r="E461" s="14" t="n">
        <v>1030</v>
      </c>
      <c r="F461" s="15" t="n">
        <f aca="false">E461*1.2</f>
        <v>1236</v>
      </c>
      <c r="G461" s="21" t="s">
        <v>24</v>
      </c>
      <c r="H461" s="21"/>
      <c r="I461" s="21"/>
    </row>
    <row r="462" customFormat="false" ht="12.75" hidden="false" customHeight="false" outlineLevel="0" collapsed="false">
      <c r="A462" s="22" t="n">
        <v>8606109554035</v>
      </c>
      <c r="B462" s="18" t="s">
        <v>115</v>
      </c>
      <c r="C462" s="19" t="s">
        <v>12</v>
      </c>
      <c r="D462" s="20" t="n">
        <v>6</v>
      </c>
      <c r="E462" s="14" t="n">
        <v>1030</v>
      </c>
      <c r="F462" s="15" t="n">
        <f aca="false">E462*1.2</f>
        <v>1236</v>
      </c>
      <c r="G462" s="21" t="s">
        <v>24</v>
      </c>
      <c r="H462" s="21"/>
      <c r="I462" s="15"/>
    </row>
    <row r="463" customFormat="false" ht="12.75" hidden="false" customHeight="false" outlineLevel="0" collapsed="false">
      <c r="A463" s="22" t="n">
        <v>8606109554226</v>
      </c>
      <c r="B463" s="18" t="s">
        <v>452</v>
      </c>
      <c r="C463" s="19" t="s">
        <v>12</v>
      </c>
      <c r="D463" s="20" t="n">
        <v>6</v>
      </c>
      <c r="E463" s="14" t="n">
        <v>1190</v>
      </c>
      <c r="F463" s="15" t="n">
        <f aca="false">E463*1.2</f>
        <v>1428</v>
      </c>
      <c r="G463" s="21" t="s">
        <v>24</v>
      </c>
      <c r="H463" s="21"/>
      <c r="I463" s="21"/>
    </row>
    <row r="464" customFormat="false" ht="12.75" hidden="false" customHeight="false" outlineLevel="0" collapsed="false">
      <c r="A464" s="22" t="n">
        <v>8606109554059</v>
      </c>
      <c r="B464" s="18" t="s">
        <v>453</v>
      </c>
      <c r="C464" s="19" t="s">
        <v>12</v>
      </c>
      <c r="D464" s="20" t="n">
        <v>6</v>
      </c>
      <c r="E464" s="14" t="n">
        <v>1190</v>
      </c>
      <c r="F464" s="15" t="n">
        <f aca="false">E464*1.2</f>
        <v>1428</v>
      </c>
      <c r="G464" s="21" t="s">
        <v>24</v>
      </c>
      <c r="H464" s="21"/>
      <c r="I464" s="15"/>
    </row>
    <row r="465" customFormat="false" ht="12.75" hidden="false" customHeight="false" outlineLevel="0" collapsed="false">
      <c r="A465" s="22" t="n">
        <v>8606109554004</v>
      </c>
      <c r="B465" s="18" t="s">
        <v>454</v>
      </c>
      <c r="C465" s="19" t="s">
        <v>12</v>
      </c>
      <c r="D465" s="20" t="n">
        <v>6</v>
      </c>
      <c r="E465" s="14" t="n">
        <v>1390</v>
      </c>
      <c r="F465" s="15" t="n">
        <f aca="false">E465*1.2</f>
        <v>1668</v>
      </c>
      <c r="G465" s="21" t="s">
        <v>24</v>
      </c>
      <c r="H465" s="21"/>
      <c r="I465" s="15"/>
    </row>
    <row r="466" customFormat="false" ht="12.75" hidden="false" customHeight="false" outlineLevel="0" collapsed="false">
      <c r="A466" s="22" t="n">
        <v>8606109554028</v>
      </c>
      <c r="B466" s="18" t="s">
        <v>48</v>
      </c>
      <c r="C466" s="19" t="s">
        <v>12</v>
      </c>
      <c r="D466" s="20" t="n">
        <v>6</v>
      </c>
      <c r="E466" s="14" t="n">
        <v>1900</v>
      </c>
      <c r="F466" s="15" t="n">
        <f aca="false">E466*1.2</f>
        <v>2280</v>
      </c>
      <c r="G466" s="21" t="s">
        <v>24</v>
      </c>
      <c r="H466" s="21"/>
      <c r="I466" s="21"/>
    </row>
    <row r="467" customFormat="false" ht="15.75" hidden="false" customHeight="true" outlineLevel="0" collapsed="false">
      <c r="A467" s="9" t="s">
        <v>455</v>
      </c>
      <c r="B467" s="9"/>
      <c r="C467" s="9"/>
      <c r="D467" s="9"/>
      <c r="E467" s="9"/>
      <c r="F467" s="9"/>
      <c r="G467" s="9"/>
      <c r="H467" s="9"/>
      <c r="I467" s="9"/>
    </row>
    <row r="468" customFormat="false" ht="12.75" hidden="false" customHeight="false" outlineLevel="0" collapsed="false">
      <c r="A468" s="22" t="n">
        <v>8606100815340</v>
      </c>
      <c r="B468" s="18" t="s">
        <v>15</v>
      </c>
      <c r="C468" s="21" t="s">
        <v>12</v>
      </c>
      <c r="D468" s="24" t="n">
        <v>6</v>
      </c>
      <c r="E468" s="14" t="n">
        <v>650</v>
      </c>
      <c r="F468" s="15" t="n">
        <f aca="false">E468*1.2</f>
        <v>780</v>
      </c>
      <c r="G468" s="21" t="s">
        <v>13</v>
      </c>
      <c r="H468" s="21" t="s">
        <v>14</v>
      </c>
      <c r="I468" s="15"/>
    </row>
    <row r="469" customFormat="false" ht="12.75" hidden="false" customHeight="false" outlineLevel="0" collapsed="false">
      <c r="A469" s="22" t="n">
        <v>8606100815036</v>
      </c>
      <c r="B469" s="18" t="s">
        <v>456</v>
      </c>
      <c r="C469" s="21" t="s">
        <v>12</v>
      </c>
      <c r="D469" s="24" t="n">
        <v>6</v>
      </c>
      <c r="E469" s="14" t="n">
        <v>600</v>
      </c>
      <c r="F469" s="15" t="n">
        <f aca="false">E469*1.2</f>
        <v>720</v>
      </c>
      <c r="G469" s="21" t="s">
        <v>13</v>
      </c>
      <c r="H469" s="21" t="s">
        <v>14</v>
      </c>
      <c r="I469" s="21"/>
    </row>
    <row r="470" customFormat="false" ht="12.75" hidden="false" customHeight="false" outlineLevel="0" collapsed="false">
      <c r="A470" s="22" t="n">
        <v>8606100815043</v>
      </c>
      <c r="B470" s="18" t="s">
        <v>457</v>
      </c>
      <c r="C470" s="21" t="s">
        <v>12</v>
      </c>
      <c r="D470" s="24" t="n">
        <v>6</v>
      </c>
      <c r="E470" s="14" t="n">
        <v>575</v>
      </c>
      <c r="F470" s="15" t="n">
        <f aca="false">E470*1.2</f>
        <v>690</v>
      </c>
      <c r="G470" s="21" t="s">
        <v>13</v>
      </c>
      <c r="H470" s="21" t="s">
        <v>14</v>
      </c>
      <c r="I470" s="21"/>
    </row>
    <row r="471" customFormat="false" ht="12.75" hidden="false" customHeight="false" outlineLevel="0" collapsed="false">
      <c r="A471" s="22" t="n">
        <v>8606100815029</v>
      </c>
      <c r="B471" s="18" t="s">
        <v>458</v>
      </c>
      <c r="C471" s="21" t="s">
        <v>12</v>
      </c>
      <c r="D471" s="24" t="n">
        <v>6</v>
      </c>
      <c r="E471" s="14" t="n">
        <v>550</v>
      </c>
      <c r="F471" s="15" t="n">
        <f aca="false">E471*1.2</f>
        <v>660</v>
      </c>
      <c r="G471" s="21" t="s">
        <v>21</v>
      </c>
      <c r="H471" s="21" t="s">
        <v>14</v>
      </c>
      <c r="I471" s="15"/>
    </row>
    <row r="472" customFormat="false" ht="12.75" hidden="false" customHeight="false" outlineLevel="0" collapsed="false">
      <c r="A472" s="22" t="n">
        <v>8606100815357</v>
      </c>
      <c r="B472" s="18" t="s">
        <v>115</v>
      </c>
      <c r="C472" s="21" t="s">
        <v>12</v>
      </c>
      <c r="D472" s="24" t="n">
        <v>6</v>
      </c>
      <c r="E472" s="14" t="n">
        <v>650</v>
      </c>
      <c r="F472" s="15" t="n">
        <f aca="false">E472*1.2</f>
        <v>780</v>
      </c>
      <c r="G472" s="21" t="s">
        <v>24</v>
      </c>
      <c r="H472" s="21" t="s">
        <v>25</v>
      </c>
      <c r="I472" s="21"/>
    </row>
    <row r="473" customFormat="false" ht="12.75" hidden="false" customHeight="false" outlineLevel="0" collapsed="false">
      <c r="A473" s="22" t="n">
        <v>8606100815012</v>
      </c>
      <c r="B473" s="18" t="s">
        <v>459</v>
      </c>
      <c r="C473" s="21" t="s">
        <v>12</v>
      </c>
      <c r="D473" s="24" t="n">
        <v>6</v>
      </c>
      <c r="E473" s="14" t="n">
        <v>1000</v>
      </c>
      <c r="F473" s="15" t="n">
        <f aca="false">E473*1.2</f>
        <v>1200</v>
      </c>
      <c r="G473" s="21" t="s">
        <v>24</v>
      </c>
      <c r="H473" s="21" t="s">
        <v>25</v>
      </c>
      <c r="I473" s="15"/>
    </row>
    <row r="474" customFormat="false" ht="12.75" hidden="false" customHeight="false" outlineLevel="0" collapsed="false">
      <c r="A474" s="22" t="n">
        <v>8606100815081</v>
      </c>
      <c r="B474" s="18" t="s">
        <v>460</v>
      </c>
      <c r="C474" s="21" t="s">
        <v>12</v>
      </c>
      <c r="D474" s="24" t="n">
        <v>6</v>
      </c>
      <c r="E474" s="14" t="n">
        <v>700</v>
      </c>
      <c r="F474" s="15" t="n">
        <f aca="false">E474*1.2</f>
        <v>840</v>
      </c>
      <c r="G474" s="21" t="s">
        <v>24</v>
      </c>
      <c r="H474" s="21" t="s">
        <v>14</v>
      </c>
      <c r="I474" s="15"/>
    </row>
    <row r="475" customFormat="false" ht="12.75" hidden="false" customHeight="false" outlineLevel="0" collapsed="false">
      <c r="A475" s="22" t="n">
        <v>8606100815098</v>
      </c>
      <c r="B475" s="18" t="s">
        <v>460</v>
      </c>
      <c r="C475" s="21" t="s">
        <v>180</v>
      </c>
      <c r="D475" s="24" t="s">
        <v>32</v>
      </c>
      <c r="E475" s="15" t="n">
        <v>360</v>
      </c>
      <c r="F475" s="15" t="n">
        <f aca="false">E475*1.2</f>
        <v>432</v>
      </c>
      <c r="G475" s="21" t="s">
        <v>24</v>
      </c>
      <c r="H475" s="21" t="s">
        <v>14</v>
      </c>
      <c r="I475" s="21"/>
    </row>
    <row r="476" customFormat="false" ht="12.75" hidden="false" customHeight="false" outlineLevel="0" collapsed="false">
      <c r="A476" s="22" t="n">
        <v>8606100815333</v>
      </c>
      <c r="B476" s="18" t="s">
        <v>461</v>
      </c>
      <c r="C476" s="21" t="s">
        <v>90</v>
      </c>
      <c r="D476" s="24" t="s">
        <v>32</v>
      </c>
      <c r="E476" s="15" t="n">
        <v>1350</v>
      </c>
      <c r="F476" s="15" t="n">
        <f aca="false">E476*1.2</f>
        <v>1620</v>
      </c>
      <c r="G476" s="21" t="s">
        <v>13</v>
      </c>
      <c r="H476" s="21" t="s">
        <v>14</v>
      </c>
      <c r="I476" s="15"/>
    </row>
    <row r="477" customFormat="false" ht="12.75" hidden="false" customHeight="false" outlineLevel="0" collapsed="false">
      <c r="A477" s="22" t="n">
        <v>8606100815326</v>
      </c>
      <c r="B477" s="18" t="s">
        <v>462</v>
      </c>
      <c r="C477" s="21" t="s">
        <v>90</v>
      </c>
      <c r="D477" s="24" t="s">
        <v>32</v>
      </c>
      <c r="E477" s="15" t="n">
        <v>1250</v>
      </c>
      <c r="F477" s="15" t="n">
        <f aca="false">E477*1.2</f>
        <v>1500</v>
      </c>
      <c r="G477" s="21" t="s">
        <v>21</v>
      </c>
      <c r="H477" s="21" t="s">
        <v>14</v>
      </c>
      <c r="I477" s="15"/>
    </row>
    <row r="478" customFormat="false" ht="12.75" hidden="false" customHeight="false" outlineLevel="0" collapsed="false">
      <c r="A478" s="22" t="n">
        <v>8606100815319</v>
      </c>
      <c r="B478" s="18" t="s">
        <v>463</v>
      </c>
      <c r="C478" s="21" t="s">
        <v>90</v>
      </c>
      <c r="D478" s="24" t="s">
        <v>32</v>
      </c>
      <c r="E478" s="15" t="n">
        <v>1450</v>
      </c>
      <c r="F478" s="15" t="n">
        <f aca="false">E478*1.2</f>
        <v>1740</v>
      </c>
      <c r="G478" s="21" t="s">
        <v>24</v>
      </c>
      <c r="H478" s="21" t="s">
        <v>14</v>
      </c>
      <c r="I478" s="21"/>
    </row>
    <row r="479" customFormat="false" ht="15.75" hidden="false" customHeight="true" outlineLevel="0" collapsed="false">
      <c r="A479" s="9" t="s">
        <v>464</v>
      </c>
      <c r="B479" s="9"/>
      <c r="C479" s="9"/>
      <c r="D479" s="9"/>
      <c r="E479" s="9"/>
      <c r="F479" s="9"/>
      <c r="G479" s="9"/>
      <c r="H479" s="9"/>
      <c r="I479" s="9"/>
    </row>
    <row r="480" customFormat="false" ht="12.75" hidden="false" customHeight="false" outlineLevel="0" collapsed="false">
      <c r="A480" s="17" t="s">
        <v>32</v>
      </c>
      <c r="B480" s="18" t="s">
        <v>465</v>
      </c>
      <c r="C480" s="21" t="s">
        <v>12</v>
      </c>
      <c r="D480" s="24" t="n">
        <v>6</v>
      </c>
      <c r="E480" s="15" t="n">
        <v>800</v>
      </c>
      <c r="F480" s="15" t="n">
        <f aca="false">E480*1.2</f>
        <v>960</v>
      </c>
      <c r="G480" s="21" t="s">
        <v>13</v>
      </c>
      <c r="H480" s="21" t="s">
        <v>14</v>
      </c>
      <c r="I480" s="21"/>
    </row>
    <row r="481" customFormat="false" ht="12.75" hidden="false" customHeight="false" outlineLevel="0" collapsed="false">
      <c r="A481" s="22" t="n">
        <v>8606104733046</v>
      </c>
      <c r="B481" s="18" t="s">
        <v>466</v>
      </c>
      <c r="C481" s="19" t="s">
        <v>12</v>
      </c>
      <c r="D481" s="20" t="n">
        <v>6</v>
      </c>
      <c r="E481" s="14" t="n">
        <v>750</v>
      </c>
      <c r="F481" s="15" t="n">
        <f aca="false">E481*1.2</f>
        <v>900</v>
      </c>
      <c r="G481" s="21" t="s">
        <v>21</v>
      </c>
      <c r="H481" s="21" t="s">
        <v>14</v>
      </c>
      <c r="I481" s="15"/>
    </row>
    <row r="482" customFormat="false" ht="12.75" hidden="false" customHeight="false" outlineLevel="0" collapsed="false">
      <c r="A482" s="22" t="s">
        <v>32</v>
      </c>
      <c r="B482" s="18" t="s">
        <v>467</v>
      </c>
      <c r="C482" s="19" t="s">
        <v>12</v>
      </c>
      <c r="D482" s="20" t="n">
        <v>6</v>
      </c>
      <c r="E482" s="14" t="n">
        <v>1300</v>
      </c>
      <c r="F482" s="15" t="n">
        <f aca="false">E482*1.2</f>
        <v>1560</v>
      </c>
      <c r="G482" s="21" t="s">
        <v>24</v>
      </c>
      <c r="H482" s="21" t="s">
        <v>14</v>
      </c>
      <c r="I482" s="21"/>
    </row>
    <row r="483" customFormat="false" ht="12.75" hidden="false" customHeight="false" outlineLevel="0" collapsed="false">
      <c r="A483" s="22" t="s">
        <v>32</v>
      </c>
      <c r="B483" s="18" t="s">
        <v>468</v>
      </c>
      <c r="C483" s="19" t="s">
        <v>12</v>
      </c>
      <c r="D483" s="20" t="n">
        <v>6</v>
      </c>
      <c r="E483" s="14" t="n">
        <v>7500</v>
      </c>
      <c r="F483" s="15" t="n">
        <f aca="false">E483*1.2</f>
        <v>9000</v>
      </c>
      <c r="G483" s="21" t="s">
        <v>24</v>
      </c>
      <c r="H483" s="21" t="s">
        <v>14</v>
      </c>
      <c r="I483" s="15"/>
    </row>
    <row r="484" customFormat="false" ht="15.75" hidden="false" customHeight="true" outlineLevel="0" collapsed="false">
      <c r="A484" s="9" t="s">
        <v>469</v>
      </c>
      <c r="B484" s="9"/>
      <c r="C484" s="9"/>
      <c r="D484" s="9"/>
      <c r="E484" s="9"/>
      <c r="F484" s="9"/>
      <c r="G484" s="9"/>
      <c r="H484" s="9"/>
      <c r="I484" s="9"/>
    </row>
    <row r="485" customFormat="false" ht="12.75" hidden="false" customHeight="false" outlineLevel="0" collapsed="false">
      <c r="A485" s="17" t="n">
        <v>8607000216206</v>
      </c>
      <c r="B485" s="23" t="s">
        <v>470</v>
      </c>
      <c r="C485" s="21" t="s">
        <v>12</v>
      </c>
      <c r="D485" s="24" t="n">
        <v>6</v>
      </c>
      <c r="E485" s="14" t="n">
        <v>1000</v>
      </c>
      <c r="F485" s="15" t="n">
        <f aca="false">E485*1.2</f>
        <v>1200</v>
      </c>
      <c r="G485" s="21" t="s">
        <v>24</v>
      </c>
      <c r="H485" s="21" t="s">
        <v>14</v>
      </c>
      <c r="I485" s="15"/>
    </row>
    <row r="486" customFormat="false" ht="12.75" hidden="false" customHeight="false" outlineLevel="0" collapsed="false">
      <c r="A486" s="17" t="n">
        <v>8607000216213</v>
      </c>
      <c r="B486" s="23" t="s">
        <v>471</v>
      </c>
      <c r="C486" s="21" t="s">
        <v>12</v>
      </c>
      <c r="D486" s="24" t="n">
        <v>6</v>
      </c>
      <c r="E486" s="14" t="n">
        <v>850</v>
      </c>
      <c r="F486" s="15" t="n">
        <f aca="false">E486*1.2</f>
        <v>1020</v>
      </c>
      <c r="G486" s="21" t="s">
        <v>24</v>
      </c>
      <c r="H486" s="21" t="s">
        <v>14</v>
      </c>
      <c r="I486" s="15"/>
    </row>
    <row r="487" customFormat="false" ht="12.75" hidden="false" customHeight="false" outlineLevel="0" collapsed="false">
      <c r="A487" s="17" t="s">
        <v>32</v>
      </c>
      <c r="B487" s="23" t="s">
        <v>472</v>
      </c>
      <c r="C487" s="21" t="s">
        <v>12</v>
      </c>
      <c r="D487" s="24" t="n">
        <v>6</v>
      </c>
      <c r="E487" s="14" t="n">
        <v>1850</v>
      </c>
      <c r="F487" s="15" t="n">
        <f aca="false">E487*1.2</f>
        <v>2220</v>
      </c>
      <c r="G487" s="21" t="s">
        <v>24</v>
      </c>
      <c r="H487" s="21" t="s">
        <v>14</v>
      </c>
      <c r="I487" s="15"/>
    </row>
    <row r="488" customFormat="false" ht="12.75" hidden="false" customHeight="false" outlineLevel="0" collapsed="false">
      <c r="A488" s="17" t="s">
        <v>32</v>
      </c>
      <c r="B488" s="23" t="s">
        <v>473</v>
      </c>
      <c r="C488" s="21" t="s">
        <v>12</v>
      </c>
      <c r="D488" s="24" t="n">
        <v>6</v>
      </c>
      <c r="E488" s="14" t="n">
        <v>1550</v>
      </c>
      <c r="F488" s="15" t="n">
        <f aca="false">E488*1.2</f>
        <v>1860</v>
      </c>
      <c r="G488" s="21" t="s">
        <v>24</v>
      </c>
      <c r="H488" s="21" t="s">
        <v>14</v>
      </c>
      <c r="I488" s="15"/>
    </row>
    <row r="489" customFormat="false" ht="15.75" hidden="false" customHeight="true" outlineLevel="0" collapsed="false">
      <c r="A489" s="9" t="s">
        <v>474</v>
      </c>
      <c r="B489" s="9"/>
      <c r="C489" s="9"/>
      <c r="D489" s="9"/>
      <c r="E489" s="9"/>
      <c r="F489" s="9"/>
      <c r="G489" s="9"/>
      <c r="H489" s="9"/>
      <c r="I489" s="9"/>
    </row>
    <row r="490" customFormat="false" ht="12.75" hidden="false" customHeight="false" outlineLevel="0" collapsed="false">
      <c r="A490" s="22" t="n">
        <v>8606102431135</v>
      </c>
      <c r="B490" s="18" t="s">
        <v>292</v>
      </c>
      <c r="C490" s="19" t="s">
        <v>12</v>
      </c>
      <c r="D490" s="20" t="n">
        <v>6</v>
      </c>
      <c r="E490" s="14" t="n">
        <v>950</v>
      </c>
      <c r="F490" s="15" t="n">
        <f aca="false">E490*1.2</f>
        <v>1140</v>
      </c>
      <c r="G490" s="21" t="s">
        <v>13</v>
      </c>
      <c r="H490" s="21" t="s">
        <v>14</v>
      </c>
      <c r="I490" s="21"/>
    </row>
    <row r="491" customFormat="false" ht="12.75" hidden="false" customHeight="false" outlineLevel="0" collapsed="false">
      <c r="A491" s="22" t="n">
        <v>8607000091629</v>
      </c>
      <c r="B491" s="18" t="s">
        <v>475</v>
      </c>
      <c r="C491" s="19" t="s">
        <v>45</v>
      </c>
      <c r="D491" s="20" t="n">
        <v>6</v>
      </c>
      <c r="E491" s="14" t="n">
        <v>1800</v>
      </c>
      <c r="F491" s="15" t="n">
        <f aca="false">E491*1.2</f>
        <v>2160</v>
      </c>
      <c r="G491" s="21" t="s">
        <v>13</v>
      </c>
      <c r="H491" s="21" t="s">
        <v>25</v>
      </c>
      <c r="I491" s="21"/>
    </row>
    <row r="492" customFormat="false" ht="12.75" hidden="false" customHeight="false" outlineLevel="0" collapsed="false">
      <c r="A492" s="22" t="n">
        <v>8607000091612</v>
      </c>
      <c r="B492" s="18" t="s">
        <v>476</v>
      </c>
      <c r="C492" s="19" t="s">
        <v>12</v>
      </c>
      <c r="D492" s="20" t="n">
        <v>6</v>
      </c>
      <c r="E492" s="14" t="n">
        <v>650</v>
      </c>
      <c r="F492" s="15" t="n">
        <f aca="false">E492*1.2</f>
        <v>780</v>
      </c>
      <c r="G492" s="21" t="s">
        <v>21</v>
      </c>
      <c r="H492" s="21" t="s">
        <v>14</v>
      </c>
      <c r="I492" s="21"/>
    </row>
    <row r="493" customFormat="false" ht="12.75" hidden="false" customHeight="false" outlineLevel="0" collapsed="false">
      <c r="A493" s="22" t="n">
        <v>8606102431159</v>
      </c>
      <c r="B493" s="18" t="s">
        <v>477</v>
      </c>
      <c r="C493" s="19" t="s">
        <v>12</v>
      </c>
      <c r="D493" s="20" t="n">
        <v>6</v>
      </c>
      <c r="E493" s="14" t="n">
        <v>1100</v>
      </c>
      <c r="F493" s="15" t="n">
        <f aca="false">E493*1.2</f>
        <v>1320</v>
      </c>
      <c r="G493" s="21" t="s">
        <v>24</v>
      </c>
      <c r="H493" s="21" t="s">
        <v>25</v>
      </c>
      <c r="I493" s="15"/>
    </row>
    <row r="494" customFormat="false" ht="12.75" hidden="false" customHeight="false" outlineLevel="0" collapsed="false">
      <c r="A494" s="22" t="n">
        <v>8607000091605</v>
      </c>
      <c r="B494" s="18" t="s">
        <v>478</v>
      </c>
      <c r="C494" s="19" t="s">
        <v>12</v>
      </c>
      <c r="D494" s="20" t="n">
        <v>6</v>
      </c>
      <c r="E494" s="14" t="n">
        <v>2200</v>
      </c>
      <c r="F494" s="15" t="n">
        <f aca="false">E494*1.2</f>
        <v>2640</v>
      </c>
      <c r="G494" s="21" t="s">
        <v>24</v>
      </c>
      <c r="H494" s="21" t="s">
        <v>25</v>
      </c>
      <c r="I494" s="21"/>
    </row>
    <row r="495" customFormat="false" ht="12.75" hidden="false" customHeight="false" outlineLevel="0" collapsed="false">
      <c r="A495" s="22" t="n">
        <v>8607000091636</v>
      </c>
      <c r="B495" s="18" t="s">
        <v>479</v>
      </c>
      <c r="C495" s="19" t="s">
        <v>12</v>
      </c>
      <c r="D495" s="20" t="n">
        <v>6</v>
      </c>
      <c r="E495" s="14" t="n">
        <v>1900</v>
      </c>
      <c r="F495" s="15" t="n">
        <f aca="false">E495*1.2</f>
        <v>2280</v>
      </c>
      <c r="G495" s="21" t="s">
        <v>24</v>
      </c>
      <c r="H495" s="21" t="s">
        <v>25</v>
      </c>
      <c r="I495" s="21"/>
    </row>
    <row r="496" customFormat="false" ht="15.75" hidden="false" customHeight="true" outlineLevel="0" collapsed="false">
      <c r="A496" s="9" t="s">
        <v>480</v>
      </c>
      <c r="B496" s="9"/>
      <c r="C496" s="9"/>
      <c r="D496" s="9"/>
      <c r="E496" s="9"/>
      <c r="F496" s="9"/>
      <c r="G496" s="9"/>
      <c r="H496" s="9"/>
      <c r="I496" s="9"/>
    </row>
    <row r="497" customFormat="false" ht="12.75" hidden="false" customHeight="false" outlineLevel="0" collapsed="false">
      <c r="A497" s="17" t="n">
        <v>8606106598049</v>
      </c>
      <c r="B497" s="18" t="s">
        <v>481</v>
      </c>
      <c r="C497" s="21" t="s">
        <v>12</v>
      </c>
      <c r="D497" s="24" t="n">
        <v>6</v>
      </c>
      <c r="E497" s="14" t="n">
        <v>1290</v>
      </c>
      <c r="F497" s="15" t="n">
        <f aca="false">SUM(E497*1.2)</f>
        <v>1548</v>
      </c>
      <c r="G497" s="21" t="s">
        <v>13</v>
      </c>
      <c r="H497" s="21"/>
      <c r="I497" s="21"/>
    </row>
    <row r="498" customFormat="false" ht="12.75" hidden="false" customHeight="false" outlineLevel="0" collapsed="false">
      <c r="A498" s="17" t="n">
        <v>8606106598018</v>
      </c>
      <c r="B498" s="18" t="s">
        <v>482</v>
      </c>
      <c r="C498" s="21" t="s">
        <v>12</v>
      </c>
      <c r="D498" s="24" t="n">
        <v>6</v>
      </c>
      <c r="E498" s="14" t="n">
        <v>900</v>
      </c>
      <c r="F498" s="15" t="n">
        <f aca="false">SUM(E498*1.2)</f>
        <v>1080</v>
      </c>
      <c r="G498" s="21" t="s">
        <v>13</v>
      </c>
      <c r="H498" s="21"/>
      <c r="I498" s="21"/>
    </row>
    <row r="499" customFormat="false" ht="12.75" hidden="false" customHeight="false" outlineLevel="0" collapsed="false">
      <c r="A499" s="17" t="n">
        <v>8606106598056</v>
      </c>
      <c r="B499" s="18" t="s">
        <v>483</v>
      </c>
      <c r="C499" s="21" t="s">
        <v>12</v>
      </c>
      <c r="D499" s="24" t="n">
        <v>6</v>
      </c>
      <c r="E499" s="14" t="n">
        <v>1500</v>
      </c>
      <c r="F499" s="15" t="n">
        <f aca="false">SUM(E499*1.2)</f>
        <v>1800</v>
      </c>
      <c r="G499" s="21" t="s">
        <v>13</v>
      </c>
      <c r="H499" s="21"/>
      <c r="I499" s="15"/>
    </row>
    <row r="500" customFormat="false" ht="12.75" hidden="false" customHeight="false" outlineLevel="0" collapsed="false">
      <c r="A500" s="17" t="n">
        <v>8606106598034</v>
      </c>
      <c r="B500" s="18" t="s">
        <v>484</v>
      </c>
      <c r="C500" s="21" t="s">
        <v>12</v>
      </c>
      <c r="D500" s="24" t="n">
        <v>6</v>
      </c>
      <c r="E500" s="14" t="n">
        <v>1750</v>
      </c>
      <c r="F500" s="15" t="n">
        <f aca="false">SUM(E500*1.2)</f>
        <v>2100</v>
      </c>
      <c r="G500" s="21" t="s">
        <v>13</v>
      </c>
      <c r="H500" s="21"/>
      <c r="I500" s="21"/>
    </row>
    <row r="501" customFormat="false" ht="12.75" hidden="false" customHeight="false" outlineLevel="0" collapsed="false">
      <c r="A501" s="17" t="s">
        <v>32</v>
      </c>
      <c r="B501" s="18" t="s">
        <v>485</v>
      </c>
      <c r="C501" s="21" t="s">
        <v>180</v>
      </c>
      <c r="D501" s="24" t="s">
        <v>32</v>
      </c>
      <c r="E501" s="14" t="n">
        <v>1400</v>
      </c>
      <c r="F501" s="15" t="n">
        <f aca="false">SUM(E501*1.2)</f>
        <v>1680</v>
      </c>
      <c r="G501" s="21" t="s">
        <v>13</v>
      </c>
      <c r="H501" s="21"/>
      <c r="I501" s="21"/>
    </row>
    <row r="502" customFormat="false" ht="12.75" hidden="false" customHeight="false" outlineLevel="0" collapsed="false">
      <c r="A502" s="17" t="n">
        <v>8606106598339</v>
      </c>
      <c r="B502" s="18" t="s">
        <v>486</v>
      </c>
      <c r="C502" s="21" t="s">
        <v>12</v>
      </c>
      <c r="D502" s="24" t="n">
        <v>6</v>
      </c>
      <c r="E502" s="14" t="n">
        <v>880</v>
      </c>
      <c r="F502" s="15" t="n">
        <f aca="false">SUM(E502*1.2)</f>
        <v>1056</v>
      </c>
      <c r="G502" s="21" t="s">
        <v>21</v>
      </c>
      <c r="H502" s="21"/>
      <c r="I502" s="21"/>
    </row>
    <row r="503" customFormat="false" ht="12.75" hidden="false" customHeight="false" outlineLevel="0" collapsed="false">
      <c r="A503" s="17" t="n">
        <v>8606106598025</v>
      </c>
      <c r="B503" s="18" t="s">
        <v>487</v>
      </c>
      <c r="C503" s="21" t="s">
        <v>12</v>
      </c>
      <c r="D503" s="24" t="n">
        <v>6</v>
      </c>
      <c r="E503" s="14" t="n">
        <v>900</v>
      </c>
      <c r="F503" s="15" t="n">
        <f aca="false">SUM(E503*1.2)</f>
        <v>1080</v>
      </c>
      <c r="G503" s="21" t="s">
        <v>24</v>
      </c>
      <c r="H503" s="21"/>
      <c r="I503" s="21"/>
    </row>
    <row r="504" customFormat="false" ht="12.75" hidden="false" customHeight="false" outlineLevel="0" collapsed="false">
      <c r="A504" s="17" t="n">
        <v>8606106598100</v>
      </c>
      <c r="B504" s="18" t="s">
        <v>488</v>
      </c>
      <c r="C504" s="21" t="s">
        <v>12</v>
      </c>
      <c r="D504" s="24" t="n">
        <v>6</v>
      </c>
      <c r="E504" s="14" t="n">
        <v>1220</v>
      </c>
      <c r="F504" s="15" t="n">
        <f aca="false">SUM(E504*1.2)</f>
        <v>1464</v>
      </c>
      <c r="G504" s="21" t="s">
        <v>24</v>
      </c>
      <c r="H504" s="21"/>
      <c r="I504" s="21"/>
    </row>
    <row r="505" customFormat="false" ht="12.75" hidden="false" customHeight="false" outlineLevel="0" collapsed="false">
      <c r="A505" s="17" t="n">
        <v>8606106598186</v>
      </c>
      <c r="B505" s="18" t="s">
        <v>489</v>
      </c>
      <c r="C505" s="21" t="s">
        <v>12</v>
      </c>
      <c r="D505" s="24" t="n">
        <v>6</v>
      </c>
      <c r="E505" s="14" t="n">
        <v>1450</v>
      </c>
      <c r="F505" s="15" t="n">
        <f aca="false">SUM(E505*1.2)</f>
        <v>1740</v>
      </c>
      <c r="G505" s="21" t="s">
        <v>24</v>
      </c>
      <c r="H505" s="21"/>
      <c r="I505" s="21"/>
    </row>
    <row r="506" customFormat="false" ht="12.75" hidden="false" customHeight="false" outlineLevel="0" collapsed="false">
      <c r="A506" s="17" t="n">
        <v>8606106598179</v>
      </c>
      <c r="B506" s="18" t="s">
        <v>490</v>
      </c>
      <c r="C506" s="21" t="s">
        <v>12</v>
      </c>
      <c r="D506" s="24" t="n">
        <v>6</v>
      </c>
      <c r="E506" s="14" t="n">
        <v>1750</v>
      </c>
      <c r="F506" s="15" t="n">
        <f aca="false">SUM(E506*1.2)</f>
        <v>2100</v>
      </c>
      <c r="G506" s="21" t="s">
        <v>24</v>
      </c>
      <c r="H506" s="21"/>
      <c r="I506" s="21"/>
    </row>
    <row r="507" customFormat="false" ht="12.75" hidden="false" customHeight="false" outlineLevel="0" collapsed="false">
      <c r="A507" s="17" t="n">
        <v>8606106598063</v>
      </c>
      <c r="B507" s="18" t="s">
        <v>491</v>
      </c>
      <c r="C507" s="21" t="s">
        <v>12</v>
      </c>
      <c r="D507" s="24" t="n">
        <v>6</v>
      </c>
      <c r="E507" s="14" t="n">
        <v>3500</v>
      </c>
      <c r="F507" s="15" t="n">
        <f aca="false">SUM(E507*1.2)</f>
        <v>4200</v>
      </c>
      <c r="G507" s="21" t="s">
        <v>24</v>
      </c>
      <c r="H507" s="21"/>
      <c r="I507" s="21"/>
    </row>
    <row r="508" customFormat="false" ht="15.75" hidden="false" customHeight="true" outlineLevel="0" collapsed="false">
      <c r="A508" s="9" t="s">
        <v>492</v>
      </c>
      <c r="B508" s="9"/>
      <c r="C508" s="9"/>
      <c r="D508" s="9"/>
      <c r="E508" s="9"/>
      <c r="F508" s="9"/>
      <c r="G508" s="9"/>
      <c r="H508" s="9"/>
      <c r="I508" s="9"/>
    </row>
    <row r="509" customFormat="false" ht="12.75" hidden="false" customHeight="true" outlineLevel="0" collapsed="false">
      <c r="A509" s="17" t="s">
        <v>32</v>
      </c>
      <c r="B509" s="18" t="s">
        <v>493</v>
      </c>
      <c r="C509" s="21" t="s">
        <v>12</v>
      </c>
      <c r="D509" s="20" t="n">
        <v>6</v>
      </c>
      <c r="E509" s="14" t="n">
        <v>970</v>
      </c>
      <c r="F509" s="15" t="n">
        <f aca="false">SUM(E509*1.2)</f>
        <v>1164</v>
      </c>
      <c r="G509" s="21" t="s">
        <v>13</v>
      </c>
      <c r="H509" s="21"/>
      <c r="I509" s="15"/>
    </row>
    <row r="510" customFormat="false" ht="12.75" hidden="false" customHeight="true" outlineLevel="0" collapsed="false">
      <c r="A510" s="17" t="n">
        <v>8607000192036</v>
      </c>
      <c r="B510" s="18" t="s">
        <v>494</v>
      </c>
      <c r="C510" s="21" t="s">
        <v>12</v>
      </c>
      <c r="D510" s="20" t="n">
        <v>6</v>
      </c>
      <c r="E510" s="14" t="n">
        <v>2990</v>
      </c>
      <c r="F510" s="15" t="n">
        <f aca="false">SUM(E510*1.2)</f>
        <v>3588</v>
      </c>
      <c r="G510" s="21" t="s">
        <v>13</v>
      </c>
      <c r="H510" s="21"/>
      <c r="I510" s="21"/>
    </row>
    <row r="511" customFormat="false" ht="12.75" hidden="false" customHeight="true" outlineLevel="0" collapsed="false">
      <c r="A511" s="17" t="n">
        <v>8607000192005</v>
      </c>
      <c r="B511" s="18" t="s">
        <v>495</v>
      </c>
      <c r="C511" s="21" t="s">
        <v>12</v>
      </c>
      <c r="D511" s="20" t="n">
        <v>6</v>
      </c>
      <c r="E511" s="14" t="n">
        <v>1280</v>
      </c>
      <c r="F511" s="15" t="n">
        <f aca="false">SUM(E511*1.2)</f>
        <v>1536</v>
      </c>
      <c r="G511" s="21" t="s">
        <v>24</v>
      </c>
      <c r="H511" s="21"/>
      <c r="I511" s="15"/>
    </row>
    <row r="512" customFormat="false" ht="12.75" hidden="false" customHeight="true" outlineLevel="0" collapsed="false">
      <c r="A512" s="17" t="n">
        <v>8607000192012</v>
      </c>
      <c r="B512" s="18" t="s">
        <v>496</v>
      </c>
      <c r="C512" s="21" t="s">
        <v>12</v>
      </c>
      <c r="D512" s="20" t="n">
        <v>6</v>
      </c>
      <c r="E512" s="14" t="n">
        <v>1360</v>
      </c>
      <c r="F512" s="15" t="n">
        <f aca="false">SUM(E512*1.2)</f>
        <v>1632</v>
      </c>
      <c r="G512" s="21" t="s">
        <v>24</v>
      </c>
      <c r="H512" s="21"/>
      <c r="I512" s="21"/>
    </row>
    <row r="513" customFormat="false" ht="12.75" hidden="false" customHeight="true" outlineLevel="0" collapsed="false">
      <c r="A513" s="17" t="n">
        <v>8607000192074</v>
      </c>
      <c r="B513" s="18" t="s">
        <v>497</v>
      </c>
      <c r="C513" s="21" t="s">
        <v>12</v>
      </c>
      <c r="D513" s="20" t="n">
        <v>6</v>
      </c>
      <c r="E513" s="14" t="n">
        <v>2650</v>
      </c>
      <c r="F513" s="15" t="n">
        <f aca="false">SUM(E513*1.2)</f>
        <v>3180</v>
      </c>
      <c r="G513" s="21" t="s">
        <v>24</v>
      </c>
      <c r="H513" s="21"/>
      <c r="I513" s="15"/>
    </row>
    <row r="514" customFormat="false" ht="12.75" hidden="false" customHeight="true" outlineLevel="0" collapsed="false">
      <c r="A514" s="17" t="s">
        <v>32</v>
      </c>
      <c r="B514" s="18" t="s">
        <v>498</v>
      </c>
      <c r="C514" s="21" t="s">
        <v>12</v>
      </c>
      <c r="D514" s="20" t="n">
        <v>6</v>
      </c>
      <c r="E514" s="14" t="n">
        <v>2280</v>
      </c>
      <c r="F514" s="15" t="n">
        <f aca="false">SUM(E514*1.2)</f>
        <v>2736</v>
      </c>
      <c r="G514" s="21" t="s">
        <v>24</v>
      </c>
      <c r="H514" s="21"/>
      <c r="I514" s="15"/>
    </row>
    <row r="515" customFormat="false" ht="12.75" hidden="false" customHeight="true" outlineLevel="0" collapsed="false">
      <c r="A515" s="17" t="s">
        <v>32</v>
      </c>
      <c r="B515" s="18" t="s">
        <v>499</v>
      </c>
      <c r="C515" s="21" t="s">
        <v>12</v>
      </c>
      <c r="D515" s="20" t="n">
        <v>6</v>
      </c>
      <c r="E515" s="14" t="n">
        <v>2800</v>
      </c>
      <c r="F515" s="15" t="n">
        <f aca="false">SUM(E515*1.2)</f>
        <v>3360</v>
      </c>
      <c r="G515" s="21" t="s">
        <v>24</v>
      </c>
      <c r="H515" s="21"/>
      <c r="I515" s="15"/>
    </row>
    <row r="516" customFormat="false" ht="15.75" hidden="false" customHeight="true" outlineLevel="0" collapsed="false">
      <c r="A516" s="9" t="s">
        <v>500</v>
      </c>
      <c r="B516" s="9"/>
      <c r="C516" s="9"/>
      <c r="D516" s="9"/>
      <c r="E516" s="9"/>
      <c r="F516" s="9"/>
      <c r="G516" s="9"/>
      <c r="H516" s="9"/>
      <c r="I516" s="9"/>
    </row>
    <row r="517" customFormat="false" ht="12.75" hidden="false" customHeight="true" outlineLevel="0" collapsed="false">
      <c r="A517" s="17" t="n">
        <v>8606105215046</v>
      </c>
      <c r="B517" s="18" t="s">
        <v>501</v>
      </c>
      <c r="C517" s="21" t="s">
        <v>12</v>
      </c>
      <c r="D517" s="24" t="n">
        <v>6</v>
      </c>
      <c r="E517" s="14" t="n">
        <v>2350</v>
      </c>
      <c r="F517" s="15" t="n">
        <f aca="false">SUM(E517*1.2)</f>
        <v>2820</v>
      </c>
      <c r="G517" s="21" t="s">
        <v>13</v>
      </c>
      <c r="H517" s="21"/>
      <c r="I517" s="21"/>
    </row>
    <row r="518" customFormat="false" ht="12.75" hidden="false" customHeight="true" outlineLevel="0" collapsed="false">
      <c r="A518" s="17" t="n">
        <v>8606105215053</v>
      </c>
      <c r="B518" s="18" t="s">
        <v>502</v>
      </c>
      <c r="C518" s="21" t="s">
        <v>12</v>
      </c>
      <c r="D518" s="24" t="n">
        <v>6</v>
      </c>
      <c r="E518" s="14" t="n">
        <v>940</v>
      </c>
      <c r="F518" s="15" t="n">
        <f aca="false">SUM(E518*1.2)</f>
        <v>1128</v>
      </c>
      <c r="G518" s="21" t="s">
        <v>24</v>
      </c>
      <c r="H518" s="21"/>
      <c r="I518" s="21"/>
    </row>
    <row r="519" customFormat="false" ht="12.75" hidden="false" customHeight="true" outlineLevel="0" collapsed="false">
      <c r="A519" s="17" t="n">
        <v>8606105215022</v>
      </c>
      <c r="B519" s="18" t="s">
        <v>503</v>
      </c>
      <c r="C519" s="21" t="s">
        <v>12</v>
      </c>
      <c r="D519" s="24" t="n">
        <v>6</v>
      </c>
      <c r="E519" s="14" t="n">
        <v>1458</v>
      </c>
      <c r="F519" s="15" t="n">
        <f aca="false">SUM(E519*1.2)</f>
        <v>1749.6</v>
      </c>
      <c r="G519" s="21" t="s">
        <v>24</v>
      </c>
      <c r="H519" s="21"/>
      <c r="I519" s="15"/>
    </row>
    <row r="520" customFormat="false" ht="12.75" hidden="false" customHeight="true" outlineLevel="0" collapsed="false">
      <c r="A520" s="17" t="n">
        <v>8606105215039</v>
      </c>
      <c r="B520" s="18" t="s">
        <v>504</v>
      </c>
      <c r="C520" s="21" t="s">
        <v>12</v>
      </c>
      <c r="D520" s="24" t="n">
        <v>6</v>
      </c>
      <c r="E520" s="14" t="n">
        <v>4700</v>
      </c>
      <c r="F520" s="15" t="n">
        <f aca="false">SUM(E520*1.2)</f>
        <v>5640</v>
      </c>
      <c r="G520" s="21" t="s">
        <v>24</v>
      </c>
      <c r="H520" s="21"/>
      <c r="I520" s="15"/>
    </row>
    <row r="521" customFormat="false" ht="15.75" hidden="false" customHeight="true" outlineLevel="0" collapsed="false">
      <c r="A521" s="9" t="s">
        <v>505</v>
      </c>
      <c r="B521" s="9"/>
      <c r="C521" s="9"/>
      <c r="D521" s="9"/>
      <c r="E521" s="9"/>
      <c r="F521" s="9"/>
      <c r="G521" s="9"/>
      <c r="H521" s="9"/>
      <c r="I521" s="9"/>
    </row>
    <row r="522" customFormat="false" ht="12.75" hidden="false" customHeight="true" outlineLevel="0" collapsed="false">
      <c r="A522" s="17" t="n">
        <v>8606105303163</v>
      </c>
      <c r="B522" s="18" t="s">
        <v>506</v>
      </c>
      <c r="C522" s="21" t="s">
        <v>12</v>
      </c>
      <c r="D522" s="24" t="n">
        <v>6</v>
      </c>
      <c r="E522" s="14" t="n">
        <v>3800</v>
      </c>
      <c r="F522" s="15" t="n">
        <f aca="false">SUM(E522*1.2)</f>
        <v>4560</v>
      </c>
      <c r="G522" s="21" t="s">
        <v>13</v>
      </c>
      <c r="H522" s="21"/>
      <c r="I522" s="21"/>
    </row>
    <row r="523" customFormat="false" ht="12.75" hidden="false" customHeight="true" outlineLevel="0" collapsed="false">
      <c r="A523" s="17" t="n">
        <v>8606105303071</v>
      </c>
      <c r="B523" s="18" t="s">
        <v>507</v>
      </c>
      <c r="C523" s="21" t="s">
        <v>12</v>
      </c>
      <c r="D523" s="24" t="n">
        <v>6</v>
      </c>
      <c r="E523" s="14" t="n">
        <v>750</v>
      </c>
      <c r="F523" s="15" t="n">
        <f aca="false">SUM(E523*1.2)</f>
        <v>900</v>
      </c>
      <c r="G523" s="21" t="s">
        <v>13</v>
      </c>
      <c r="H523" s="21"/>
      <c r="I523" s="21"/>
    </row>
    <row r="524" customFormat="false" ht="12.75" hidden="false" customHeight="true" outlineLevel="0" collapsed="false">
      <c r="A524" s="17" t="s">
        <v>32</v>
      </c>
      <c r="B524" s="18" t="s">
        <v>508</v>
      </c>
      <c r="C524" s="21" t="s">
        <v>12</v>
      </c>
      <c r="D524" s="24" t="n">
        <v>6</v>
      </c>
      <c r="E524" s="14" t="n">
        <v>600</v>
      </c>
      <c r="F524" s="15" t="n">
        <f aca="false">SUM(E524*1.2)</f>
        <v>720</v>
      </c>
      <c r="G524" s="21" t="s">
        <v>21</v>
      </c>
      <c r="H524" s="21"/>
      <c r="I524" s="15"/>
    </row>
    <row r="525" customFormat="false" ht="12.75" hidden="false" customHeight="true" outlineLevel="0" collapsed="false">
      <c r="A525" s="17" t="n">
        <v>8606105303019</v>
      </c>
      <c r="B525" s="18" t="s">
        <v>509</v>
      </c>
      <c r="C525" s="21" t="s">
        <v>12</v>
      </c>
      <c r="D525" s="24" t="n">
        <v>6</v>
      </c>
      <c r="E525" s="14" t="n">
        <v>1000</v>
      </c>
      <c r="F525" s="15" t="n">
        <f aca="false">SUM(E525*1.2)</f>
        <v>1200</v>
      </c>
      <c r="G525" s="21" t="s">
        <v>24</v>
      </c>
      <c r="H525" s="21"/>
      <c r="I525" s="15"/>
    </row>
    <row r="526" customFormat="false" ht="12.75" hidden="false" customHeight="true" outlineLevel="0" collapsed="false">
      <c r="A526" s="17" t="n">
        <v>8606105303125</v>
      </c>
      <c r="B526" s="18" t="s">
        <v>510</v>
      </c>
      <c r="C526" s="21" t="s">
        <v>12</v>
      </c>
      <c r="D526" s="24" t="n">
        <v>6</v>
      </c>
      <c r="E526" s="14" t="n">
        <v>3800</v>
      </c>
      <c r="F526" s="15" t="n">
        <f aca="false">SUM(E526*1.2)</f>
        <v>4560</v>
      </c>
      <c r="G526" s="21" t="s">
        <v>24</v>
      </c>
      <c r="H526" s="21"/>
      <c r="I526" s="15"/>
    </row>
    <row r="527" customFormat="false" ht="15.75" hidden="false" customHeight="true" outlineLevel="0" collapsed="false">
      <c r="A527" s="9" t="s">
        <v>511</v>
      </c>
      <c r="B527" s="9"/>
      <c r="C527" s="9"/>
      <c r="D527" s="9"/>
      <c r="E527" s="9"/>
      <c r="F527" s="9"/>
      <c r="G527" s="9"/>
      <c r="H527" s="9"/>
      <c r="I527" s="9"/>
    </row>
    <row r="528" customFormat="false" ht="12.75" hidden="false" customHeight="false" outlineLevel="0" collapsed="false">
      <c r="A528" s="17" t="n">
        <v>8606105716024</v>
      </c>
      <c r="B528" s="23" t="s">
        <v>512</v>
      </c>
      <c r="C528" s="21" t="s">
        <v>12</v>
      </c>
      <c r="D528" s="24" t="n">
        <v>6</v>
      </c>
      <c r="E528" s="14" t="n">
        <v>750</v>
      </c>
      <c r="F528" s="15" t="n">
        <f aca="false">SUM(E528*1.2)</f>
        <v>900</v>
      </c>
      <c r="G528" s="21" t="s">
        <v>13</v>
      </c>
      <c r="H528" s="21"/>
      <c r="I528" s="21"/>
    </row>
    <row r="529" customFormat="false" ht="12.75" hidden="false" customHeight="false" outlineLevel="0" collapsed="false">
      <c r="A529" s="22" t="n">
        <v>8606105716017</v>
      </c>
      <c r="B529" s="18" t="s">
        <v>512</v>
      </c>
      <c r="C529" s="19" t="s">
        <v>45</v>
      </c>
      <c r="D529" s="20" t="s">
        <v>32</v>
      </c>
      <c r="E529" s="14" t="n">
        <v>650</v>
      </c>
      <c r="F529" s="14" t="n">
        <f aca="false">SUM(E529*1.2)</f>
        <v>780</v>
      </c>
      <c r="G529" s="19" t="s">
        <v>13</v>
      </c>
      <c r="H529" s="21"/>
      <c r="I529" s="21"/>
    </row>
    <row r="530" customFormat="false" ht="12.75" hidden="false" customHeight="false" outlineLevel="0" collapsed="false">
      <c r="A530" s="22" t="s">
        <v>32</v>
      </c>
      <c r="B530" s="18" t="s">
        <v>512</v>
      </c>
      <c r="C530" s="19" t="s">
        <v>106</v>
      </c>
      <c r="D530" s="20" t="s">
        <v>32</v>
      </c>
      <c r="E530" s="14" t="n">
        <v>155</v>
      </c>
      <c r="F530" s="14" t="n">
        <f aca="false">SUM(E530*1.2)</f>
        <v>186</v>
      </c>
      <c r="G530" s="19" t="s">
        <v>13</v>
      </c>
      <c r="H530" s="21"/>
      <c r="I530" s="21"/>
    </row>
    <row r="531" customFormat="false" ht="12.75" hidden="false" customHeight="false" outlineLevel="0" collapsed="false">
      <c r="A531" s="22" t="n">
        <v>8606105716048</v>
      </c>
      <c r="B531" s="18" t="s">
        <v>513</v>
      </c>
      <c r="C531" s="19" t="s">
        <v>45</v>
      </c>
      <c r="D531" s="20" t="s">
        <v>32</v>
      </c>
      <c r="E531" s="14" t="n">
        <v>1600</v>
      </c>
      <c r="F531" s="14" t="n">
        <f aca="false">SUM(E531*1.2)</f>
        <v>1920</v>
      </c>
      <c r="G531" s="19" t="s">
        <v>13</v>
      </c>
      <c r="H531" s="15"/>
      <c r="I531" s="15"/>
    </row>
    <row r="532" customFormat="false" ht="12.75" hidden="false" customHeight="true" outlineLevel="0" collapsed="false">
      <c r="A532" s="22" t="n">
        <v>8606105716147</v>
      </c>
      <c r="B532" s="18" t="s">
        <v>514</v>
      </c>
      <c r="C532" s="19" t="s">
        <v>45</v>
      </c>
      <c r="D532" s="20" t="s">
        <v>32</v>
      </c>
      <c r="E532" s="14" t="n">
        <v>700</v>
      </c>
      <c r="F532" s="14" t="n">
        <f aca="false">SUM(E532*1.2)</f>
        <v>840</v>
      </c>
      <c r="G532" s="19" t="s">
        <v>13</v>
      </c>
      <c r="H532" s="21" t="s">
        <v>515</v>
      </c>
      <c r="I532" s="21" t="s">
        <v>516</v>
      </c>
    </row>
    <row r="533" customFormat="false" ht="12.75" hidden="false" customHeight="false" outlineLevel="0" collapsed="false">
      <c r="A533" s="22" t="n">
        <v>8606105716130</v>
      </c>
      <c r="B533" s="18" t="s">
        <v>517</v>
      </c>
      <c r="C533" s="21" t="s">
        <v>12</v>
      </c>
      <c r="D533" s="20" t="n">
        <v>6</v>
      </c>
      <c r="E533" s="14" t="n">
        <v>700</v>
      </c>
      <c r="F533" s="14" t="n">
        <f aca="false">SUM(E533*1.2)</f>
        <v>840</v>
      </c>
      <c r="G533" s="21" t="s">
        <v>21</v>
      </c>
      <c r="H533" s="21"/>
      <c r="I533" s="21"/>
    </row>
    <row r="534" customFormat="false" ht="12.75" hidden="false" customHeight="false" outlineLevel="0" collapsed="false">
      <c r="A534" s="17" t="n">
        <v>8606105716079</v>
      </c>
      <c r="B534" s="23" t="s">
        <v>518</v>
      </c>
      <c r="C534" s="21" t="s">
        <v>12</v>
      </c>
      <c r="D534" s="24" t="n">
        <v>6</v>
      </c>
      <c r="E534" s="14" t="n">
        <v>600</v>
      </c>
      <c r="F534" s="15" t="n">
        <f aca="false">SUM(E534*1.2)</f>
        <v>720</v>
      </c>
      <c r="G534" s="21" t="s">
        <v>24</v>
      </c>
      <c r="H534" s="15"/>
      <c r="I534" s="21"/>
    </row>
    <row r="535" customFormat="false" ht="15.75" hidden="false" customHeight="true" outlineLevel="0" collapsed="false">
      <c r="A535" s="9" t="s">
        <v>519</v>
      </c>
      <c r="B535" s="9"/>
      <c r="C535" s="9"/>
      <c r="D535" s="9"/>
      <c r="E535" s="9"/>
      <c r="F535" s="9"/>
      <c r="G535" s="9"/>
      <c r="H535" s="9"/>
      <c r="I535" s="9"/>
    </row>
    <row r="536" customFormat="false" ht="12.75" hidden="false" customHeight="false" outlineLevel="0" collapsed="false">
      <c r="A536" s="10" t="n">
        <v>8606104719040</v>
      </c>
      <c r="B536" s="11" t="s">
        <v>520</v>
      </c>
      <c r="C536" s="12" t="s">
        <v>12</v>
      </c>
      <c r="D536" s="13" t="n">
        <v>6</v>
      </c>
      <c r="E536" s="14" t="n">
        <v>1000</v>
      </c>
      <c r="F536" s="15" t="n">
        <f aca="false">SUM(E536*1.2)</f>
        <v>1200</v>
      </c>
      <c r="G536" s="12" t="s">
        <v>13</v>
      </c>
      <c r="H536" s="21"/>
      <c r="I536" s="21"/>
    </row>
    <row r="537" customFormat="false" ht="12.75" hidden="false" customHeight="false" outlineLevel="0" collapsed="false">
      <c r="A537" s="10" t="n">
        <v>8606104719019</v>
      </c>
      <c r="B537" s="11" t="s">
        <v>521</v>
      </c>
      <c r="C537" s="12" t="s">
        <v>12</v>
      </c>
      <c r="D537" s="13" t="n">
        <v>6</v>
      </c>
      <c r="E537" s="14" t="n">
        <v>800</v>
      </c>
      <c r="F537" s="15" t="n">
        <f aca="false">SUM(E537*1.2)</f>
        <v>960</v>
      </c>
      <c r="G537" s="12" t="s">
        <v>13</v>
      </c>
      <c r="H537" s="21"/>
      <c r="I537" s="21"/>
    </row>
    <row r="538" customFormat="false" ht="12.75" hidden="false" customHeight="false" outlineLevel="0" collapsed="false">
      <c r="A538" s="10" t="s">
        <v>32</v>
      </c>
      <c r="B538" s="11" t="s">
        <v>522</v>
      </c>
      <c r="C538" s="12" t="s">
        <v>12</v>
      </c>
      <c r="D538" s="13" t="n">
        <v>6</v>
      </c>
      <c r="E538" s="14" t="n">
        <v>650</v>
      </c>
      <c r="F538" s="15" t="n">
        <f aca="false">SUM(E538*1.2)</f>
        <v>780</v>
      </c>
      <c r="G538" s="12" t="s">
        <v>13</v>
      </c>
      <c r="H538" s="21"/>
      <c r="I538" s="21"/>
    </row>
    <row r="539" customFormat="false" ht="12.75" hidden="false" customHeight="false" outlineLevel="0" collapsed="false">
      <c r="A539" s="10" t="s">
        <v>32</v>
      </c>
      <c r="B539" s="11" t="s">
        <v>523</v>
      </c>
      <c r="C539" s="12" t="s">
        <v>12</v>
      </c>
      <c r="D539" s="13" t="n">
        <v>6</v>
      </c>
      <c r="E539" s="14" t="n">
        <v>2500</v>
      </c>
      <c r="F539" s="15" t="n">
        <f aca="false">SUM(E539*1.2)</f>
        <v>3000</v>
      </c>
      <c r="G539" s="12" t="s">
        <v>13</v>
      </c>
      <c r="H539" s="21"/>
      <c r="I539" s="21"/>
    </row>
    <row r="540" customFormat="false" ht="12.75" hidden="false" customHeight="false" outlineLevel="0" collapsed="false">
      <c r="A540" s="10" t="n">
        <v>8606104719026</v>
      </c>
      <c r="B540" s="11" t="s">
        <v>524</v>
      </c>
      <c r="C540" s="12" t="s">
        <v>12</v>
      </c>
      <c r="D540" s="13" t="n">
        <v>6</v>
      </c>
      <c r="E540" s="14" t="n">
        <v>800</v>
      </c>
      <c r="F540" s="15" t="n">
        <f aca="false">SUM(E540*1.2)</f>
        <v>960</v>
      </c>
      <c r="G540" s="12" t="s">
        <v>24</v>
      </c>
      <c r="H540" s="21"/>
      <c r="I540" s="15"/>
    </row>
    <row r="541" customFormat="false" ht="15.75" hidden="false" customHeight="true" outlineLevel="0" collapsed="false">
      <c r="A541" s="9" t="s">
        <v>525</v>
      </c>
      <c r="B541" s="9"/>
      <c r="C541" s="9"/>
      <c r="D541" s="9"/>
      <c r="E541" s="9"/>
      <c r="F541" s="9"/>
      <c r="G541" s="9"/>
      <c r="H541" s="9"/>
      <c r="I541" s="9"/>
    </row>
    <row r="542" customFormat="false" ht="12.75" hidden="false" customHeight="true" outlineLevel="0" collapsed="false">
      <c r="A542" s="17" t="n">
        <v>8607000131806</v>
      </c>
      <c r="B542" s="23" t="s">
        <v>526</v>
      </c>
      <c r="C542" s="21" t="s">
        <v>12</v>
      </c>
      <c r="D542" s="20" t="n">
        <v>6</v>
      </c>
      <c r="E542" s="14" t="n">
        <v>875</v>
      </c>
      <c r="F542" s="14" t="n">
        <f aca="false">SUM(E542*1.2)</f>
        <v>1050</v>
      </c>
      <c r="G542" s="19" t="s">
        <v>13</v>
      </c>
      <c r="H542" s="19"/>
      <c r="I542" s="19"/>
    </row>
    <row r="543" customFormat="false" ht="12.75" hidden="false" customHeight="true" outlineLevel="0" collapsed="false">
      <c r="A543" s="17" t="n">
        <v>8607000225918</v>
      </c>
      <c r="B543" s="23" t="s">
        <v>527</v>
      </c>
      <c r="C543" s="21" t="s">
        <v>12</v>
      </c>
      <c r="D543" s="20" t="n">
        <v>6</v>
      </c>
      <c r="E543" s="14" t="n">
        <v>875</v>
      </c>
      <c r="F543" s="14" t="n">
        <f aca="false">SUM(E543*1.2)</f>
        <v>1050</v>
      </c>
      <c r="G543" s="19" t="s">
        <v>13</v>
      </c>
      <c r="H543" s="19"/>
      <c r="I543" s="19"/>
    </row>
    <row r="544" customFormat="false" ht="12.75" hidden="false" customHeight="true" outlineLevel="0" collapsed="false">
      <c r="A544" s="17" t="s">
        <v>528</v>
      </c>
      <c r="B544" s="23" t="s">
        <v>529</v>
      </c>
      <c r="C544" s="21" t="s">
        <v>12</v>
      </c>
      <c r="D544" s="20" t="n">
        <v>6</v>
      </c>
      <c r="E544" s="14" t="n">
        <v>1250</v>
      </c>
      <c r="F544" s="14" t="n">
        <f aca="false">SUM(E544*1.2)</f>
        <v>1500</v>
      </c>
      <c r="G544" s="19" t="s">
        <v>13</v>
      </c>
      <c r="H544" s="19"/>
      <c r="I544" s="19"/>
    </row>
    <row r="545" customFormat="false" ht="12.75" hidden="false" customHeight="true" outlineLevel="0" collapsed="false">
      <c r="A545" s="17" t="n">
        <v>8607000131813</v>
      </c>
      <c r="B545" s="23" t="s">
        <v>530</v>
      </c>
      <c r="C545" s="21" t="s">
        <v>12</v>
      </c>
      <c r="D545" s="20" t="n">
        <v>6</v>
      </c>
      <c r="E545" s="14" t="n">
        <v>742</v>
      </c>
      <c r="F545" s="14" t="n">
        <f aca="false">SUM(E545*1.2)</f>
        <v>890.4</v>
      </c>
      <c r="G545" s="19" t="s">
        <v>21</v>
      </c>
      <c r="H545" s="19"/>
      <c r="I545" s="19"/>
    </row>
    <row r="546" customFormat="false" ht="12.75" hidden="false" customHeight="true" outlineLevel="0" collapsed="false">
      <c r="A546" s="17" t="n">
        <v>8607000131820</v>
      </c>
      <c r="B546" s="23" t="s">
        <v>531</v>
      </c>
      <c r="C546" s="21" t="s">
        <v>12</v>
      </c>
      <c r="D546" s="20" t="n">
        <v>6</v>
      </c>
      <c r="E546" s="14" t="n">
        <v>1075</v>
      </c>
      <c r="F546" s="14" t="n">
        <f aca="false">SUM(E546*1.2)</f>
        <v>1290</v>
      </c>
      <c r="G546" s="19" t="s">
        <v>24</v>
      </c>
      <c r="H546" s="19"/>
      <c r="I546" s="19"/>
    </row>
    <row r="547" customFormat="false" ht="12.75" hidden="false" customHeight="true" outlineLevel="0" collapsed="false">
      <c r="A547" s="17" t="n">
        <v>8607000131882</v>
      </c>
      <c r="B547" s="23" t="s">
        <v>532</v>
      </c>
      <c r="C547" s="21" t="s">
        <v>12</v>
      </c>
      <c r="D547" s="20" t="n">
        <v>6</v>
      </c>
      <c r="E547" s="14" t="n">
        <v>1250</v>
      </c>
      <c r="F547" s="14" t="n">
        <f aca="false">SUM(E547*1.2)</f>
        <v>1500</v>
      </c>
      <c r="G547" s="19" t="s">
        <v>24</v>
      </c>
      <c r="H547" s="19"/>
      <c r="I547" s="19"/>
    </row>
    <row r="548" customFormat="false" ht="12.75" hidden="false" customHeight="true" outlineLevel="0" collapsed="false">
      <c r="A548" s="17" t="n">
        <v>8607000131899</v>
      </c>
      <c r="B548" s="23" t="s">
        <v>533</v>
      </c>
      <c r="C548" s="21" t="s">
        <v>12</v>
      </c>
      <c r="D548" s="20" t="n">
        <v>6</v>
      </c>
      <c r="E548" s="14" t="n">
        <v>3550</v>
      </c>
      <c r="F548" s="14" t="n">
        <f aca="false">SUM(E548*1.2)</f>
        <v>4260</v>
      </c>
      <c r="G548" s="19" t="s">
        <v>24</v>
      </c>
      <c r="H548" s="19"/>
      <c r="I548" s="19"/>
    </row>
    <row r="549" customFormat="false" ht="12.75" hidden="false" customHeight="true" outlineLevel="0" collapsed="false">
      <c r="A549" s="17" t="n">
        <v>8607000316715</v>
      </c>
      <c r="B549" s="23" t="s">
        <v>534</v>
      </c>
      <c r="C549" s="21" t="s">
        <v>12</v>
      </c>
      <c r="D549" s="20" t="n">
        <v>6</v>
      </c>
      <c r="E549" s="14" t="n">
        <v>3550</v>
      </c>
      <c r="F549" s="14" t="n">
        <f aca="false">SUM(E549*1.2)</f>
        <v>4260</v>
      </c>
      <c r="G549" s="19" t="s">
        <v>24</v>
      </c>
      <c r="H549" s="19"/>
      <c r="I549" s="19"/>
    </row>
    <row r="550" customFormat="false" ht="12.75" hidden="false" customHeight="true" outlineLevel="0" collapsed="false">
      <c r="A550" s="17" t="n">
        <v>8607000316708</v>
      </c>
      <c r="B550" s="23" t="s">
        <v>535</v>
      </c>
      <c r="C550" s="21" t="s">
        <v>12</v>
      </c>
      <c r="D550" s="20" t="n">
        <v>6</v>
      </c>
      <c r="E550" s="14" t="n">
        <v>3550</v>
      </c>
      <c r="F550" s="14" t="n">
        <f aca="false">SUM(E550*1.2)</f>
        <v>4260</v>
      </c>
      <c r="G550" s="19" t="s">
        <v>24</v>
      </c>
      <c r="H550" s="19"/>
      <c r="I550" s="19"/>
    </row>
    <row r="551" customFormat="false" ht="15.75" hidden="false" customHeight="true" outlineLevel="0" collapsed="false">
      <c r="A551" s="9" t="s">
        <v>536</v>
      </c>
      <c r="B551" s="9"/>
      <c r="C551" s="9"/>
      <c r="D551" s="9"/>
      <c r="E551" s="9"/>
      <c r="F551" s="9"/>
      <c r="G551" s="9"/>
      <c r="H551" s="9"/>
      <c r="I551" s="9"/>
    </row>
    <row r="552" customFormat="false" ht="12.75" hidden="false" customHeight="true" outlineLevel="0" collapsed="false">
      <c r="A552" s="17" t="n">
        <v>8607000135026</v>
      </c>
      <c r="B552" s="23" t="s">
        <v>537</v>
      </c>
      <c r="C552" s="21" t="s">
        <v>12</v>
      </c>
      <c r="D552" s="20" t="n">
        <v>6</v>
      </c>
      <c r="E552" s="14" t="n">
        <v>1000</v>
      </c>
      <c r="F552" s="14" t="n">
        <f aca="false">SUM(E552*1.2)</f>
        <v>1200</v>
      </c>
      <c r="G552" s="19" t="s">
        <v>24</v>
      </c>
      <c r="H552" s="19"/>
      <c r="I552" s="19"/>
    </row>
    <row r="553" customFormat="false" ht="12.75" hidden="false" customHeight="true" outlineLevel="0" collapsed="false">
      <c r="A553" s="17" t="n">
        <v>8607000135033</v>
      </c>
      <c r="B553" s="23" t="s">
        <v>538</v>
      </c>
      <c r="C553" s="21" t="s">
        <v>12</v>
      </c>
      <c r="D553" s="20" t="n">
        <v>6</v>
      </c>
      <c r="E553" s="14" t="n">
        <v>3000</v>
      </c>
      <c r="F553" s="14" t="n">
        <f aca="false">SUM(E553*1.2)</f>
        <v>3600</v>
      </c>
      <c r="G553" s="19" t="s">
        <v>24</v>
      </c>
      <c r="H553" s="19"/>
      <c r="I553" s="19"/>
    </row>
    <row r="554" customFormat="false" ht="15.75" hidden="false" customHeight="true" outlineLevel="0" collapsed="false">
      <c r="A554" s="9" t="s">
        <v>539</v>
      </c>
      <c r="B554" s="9"/>
      <c r="C554" s="9"/>
      <c r="D554" s="9"/>
      <c r="E554" s="9"/>
      <c r="F554" s="9"/>
      <c r="G554" s="9"/>
      <c r="H554" s="9"/>
      <c r="I554" s="9"/>
    </row>
    <row r="555" customFormat="false" ht="12.75" hidden="false" customHeight="false" outlineLevel="0" collapsed="false">
      <c r="A555" s="17" t="s">
        <v>32</v>
      </c>
      <c r="B555" s="18" t="s">
        <v>540</v>
      </c>
      <c r="C555" s="19" t="s">
        <v>12</v>
      </c>
      <c r="D555" s="20" t="n">
        <v>6</v>
      </c>
      <c r="E555" s="14" t="n">
        <v>1500</v>
      </c>
      <c r="F555" s="14" t="n">
        <f aca="false">SUM(E555*1.2)</f>
        <v>1800</v>
      </c>
      <c r="G555" s="21" t="s">
        <v>55</v>
      </c>
      <c r="H555" s="21" t="s">
        <v>32</v>
      </c>
      <c r="I555" s="15"/>
    </row>
    <row r="556" customFormat="false" ht="12.75" hidden="false" customHeight="false" outlineLevel="0" collapsed="false">
      <c r="A556" s="17" t="s">
        <v>32</v>
      </c>
      <c r="B556" s="18" t="s">
        <v>541</v>
      </c>
      <c r="C556" s="19" t="s">
        <v>12</v>
      </c>
      <c r="D556" s="20" t="n">
        <v>6</v>
      </c>
      <c r="E556" s="26" t="n">
        <v>1500</v>
      </c>
      <c r="F556" s="14" t="n">
        <f aca="false">SUM(E556*1.2)</f>
        <v>1800</v>
      </c>
      <c r="G556" s="21" t="s">
        <v>55</v>
      </c>
      <c r="H556" s="21" t="s">
        <v>32</v>
      </c>
      <c r="I556" s="21"/>
    </row>
    <row r="557" customFormat="false" ht="12.75" hidden="false" customHeight="false" outlineLevel="0" collapsed="false">
      <c r="A557" s="17" t="n">
        <v>8607000073373</v>
      </c>
      <c r="B557" s="18" t="s">
        <v>542</v>
      </c>
      <c r="C557" s="19" t="s">
        <v>543</v>
      </c>
      <c r="D557" s="20" t="n">
        <v>6</v>
      </c>
      <c r="E557" s="14" t="n">
        <v>285</v>
      </c>
      <c r="F557" s="14" t="n">
        <f aca="false">SUM(E557*1.2)</f>
        <v>342</v>
      </c>
      <c r="G557" s="21" t="s">
        <v>13</v>
      </c>
      <c r="H557" s="21" t="s">
        <v>32</v>
      </c>
      <c r="I557" s="21"/>
    </row>
    <row r="558" customFormat="false" ht="12.75" hidden="false" customHeight="false" outlineLevel="0" collapsed="false">
      <c r="A558" s="17" t="s">
        <v>32</v>
      </c>
      <c r="B558" s="18" t="s">
        <v>542</v>
      </c>
      <c r="C558" s="19" t="s">
        <v>12</v>
      </c>
      <c r="D558" s="20" t="n">
        <v>6</v>
      </c>
      <c r="E558" s="14" t="n">
        <v>420</v>
      </c>
      <c r="F558" s="14" t="n">
        <f aca="false">SUM(E558*1.2)</f>
        <v>504</v>
      </c>
      <c r="G558" s="21" t="s">
        <v>13</v>
      </c>
      <c r="H558" s="21" t="s">
        <v>32</v>
      </c>
      <c r="I558" s="21"/>
    </row>
    <row r="559" customFormat="false" ht="12.75" hidden="false" customHeight="false" outlineLevel="0" collapsed="false">
      <c r="A559" s="17" t="s">
        <v>32</v>
      </c>
      <c r="B559" s="18" t="s">
        <v>544</v>
      </c>
      <c r="C559" s="19" t="s">
        <v>106</v>
      </c>
      <c r="D559" s="20" t="s">
        <v>32</v>
      </c>
      <c r="E559" s="14" t="n">
        <v>155</v>
      </c>
      <c r="F559" s="14" t="n">
        <f aca="false">SUM(E559*1.2)</f>
        <v>186</v>
      </c>
      <c r="G559" s="21" t="s">
        <v>13</v>
      </c>
      <c r="H559" s="21" t="s">
        <v>32</v>
      </c>
      <c r="I559" s="21"/>
    </row>
    <row r="560" customFormat="false" ht="12.75" hidden="false" customHeight="false" outlineLevel="0" collapsed="false">
      <c r="A560" s="17" t="n">
        <v>8607000073335</v>
      </c>
      <c r="B560" s="18" t="s">
        <v>544</v>
      </c>
      <c r="C560" s="19" t="s">
        <v>12</v>
      </c>
      <c r="D560" s="20" t="n">
        <v>6</v>
      </c>
      <c r="E560" s="14" t="n">
        <v>820</v>
      </c>
      <c r="F560" s="14" t="n">
        <f aca="false">SUM(E560*1.2)</f>
        <v>984</v>
      </c>
      <c r="G560" s="21" t="s">
        <v>13</v>
      </c>
      <c r="H560" s="21" t="s">
        <v>32</v>
      </c>
      <c r="I560" s="21"/>
    </row>
    <row r="561" customFormat="false" ht="12.75" hidden="false" customHeight="false" outlineLevel="0" collapsed="false">
      <c r="A561" s="17" t="s">
        <v>32</v>
      </c>
      <c r="B561" s="18" t="s">
        <v>545</v>
      </c>
      <c r="C561" s="19" t="s">
        <v>12</v>
      </c>
      <c r="D561" s="20" t="n">
        <v>6</v>
      </c>
      <c r="E561" s="14" t="n">
        <v>1200</v>
      </c>
      <c r="F561" s="14" t="n">
        <f aca="false">SUM(E561*1.2)</f>
        <v>1440</v>
      </c>
      <c r="G561" s="21" t="s">
        <v>13</v>
      </c>
      <c r="H561" s="21" t="s">
        <v>32</v>
      </c>
      <c r="I561" s="21"/>
    </row>
    <row r="562" customFormat="false" ht="12.75" hidden="false" customHeight="false" outlineLevel="0" collapsed="false">
      <c r="A562" s="17" t="s">
        <v>32</v>
      </c>
      <c r="B562" s="18" t="s">
        <v>546</v>
      </c>
      <c r="C562" s="19" t="s">
        <v>106</v>
      </c>
      <c r="D562" s="20" t="s">
        <v>32</v>
      </c>
      <c r="E562" s="14" t="n">
        <v>150</v>
      </c>
      <c r="F562" s="14" t="n">
        <f aca="false">SUM(E562*1.2)</f>
        <v>180</v>
      </c>
      <c r="G562" s="21" t="s">
        <v>13</v>
      </c>
      <c r="H562" s="21" t="s">
        <v>32</v>
      </c>
      <c r="I562" s="21"/>
    </row>
    <row r="563" customFormat="false" ht="12.75" hidden="false" customHeight="false" outlineLevel="0" collapsed="false">
      <c r="A563" s="17" t="n">
        <v>8607000073328</v>
      </c>
      <c r="B563" s="18" t="s">
        <v>546</v>
      </c>
      <c r="C563" s="19" t="s">
        <v>12</v>
      </c>
      <c r="D563" s="20" t="n">
        <v>6</v>
      </c>
      <c r="E563" s="14" t="n">
        <v>690</v>
      </c>
      <c r="F563" s="14" t="n">
        <f aca="false">SUM(E563*1.2)</f>
        <v>828</v>
      </c>
      <c r="G563" s="21" t="s">
        <v>13</v>
      </c>
      <c r="H563" s="21" t="s">
        <v>32</v>
      </c>
      <c r="I563" s="21"/>
    </row>
    <row r="564" customFormat="false" ht="12.75" hidden="false" customHeight="false" outlineLevel="0" collapsed="false">
      <c r="A564" s="17" t="n">
        <v>8607000073311</v>
      </c>
      <c r="B564" s="18" t="s">
        <v>547</v>
      </c>
      <c r="C564" s="19" t="s">
        <v>12</v>
      </c>
      <c r="D564" s="20" t="n">
        <v>6</v>
      </c>
      <c r="E564" s="14" t="n">
        <v>690</v>
      </c>
      <c r="F564" s="14" t="n">
        <f aca="false">SUM(E564*1.2)</f>
        <v>828</v>
      </c>
      <c r="G564" s="21" t="s">
        <v>13</v>
      </c>
      <c r="H564" s="21" t="s">
        <v>32</v>
      </c>
      <c r="I564" s="21"/>
    </row>
    <row r="565" customFormat="false" ht="12.75" hidden="false" customHeight="false" outlineLevel="0" collapsed="false">
      <c r="A565" s="17" t="n">
        <v>8607000073380</v>
      </c>
      <c r="B565" s="18" t="s">
        <v>548</v>
      </c>
      <c r="C565" s="19" t="s">
        <v>12</v>
      </c>
      <c r="D565" s="20" t="n">
        <v>6</v>
      </c>
      <c r="E565" s="14" t="n">
        <v>990</v>
      </c>
      <c r="F565" s="14" t="n">
        <f aca="false">SUM(E565*1.2)</f>
        <v>1188</v>
      </c>
      <c r="G565" s="21" t="s">
        <v>13</v>
      </c>
      <c r="H565" s="21" t="s">
        <v>32</v>
      </c>
      <c r="I565" s="21"/>
    </row>
    <row r="566" customFormat="false" ht="12.75" hidden="false" customHeight="false" outlineLevel="0" collapsed="false">
      <c r="A566" s="17" t="n">
        <v>8606107362113</v>
      </c>
      <c r="B566" s="18" t="s">
        <v>549</v>
      </c>
      <c r="C566" s="19" t="s">
        <v>12</v>
      </c>
      <c r="D566" s="20" t="n">
        <v>6</v>
      </c>
      <c r="E566" s="14" t="n">
        <v>3000</v>
      </c>
      <c r="F566" s="14" t="n">
        <f aca="false">SUM(E566*1.2)</f>
        <v>3600</v>
      </c>
      <c r="G566" s="21" t="s">
        <v>13</v>
      </c>
      <c r="H566" s="21" t="s">
        <v>32</v>
      </c>
      <c r="I566" s="15"/>
    </row>
    <row r="567" customFormat="false" ht="12.75" hidden="false" customHeight="false" outlineLevel="0" collapsed="false">
      <c r="A567" s="17" t="s">
        <v>32</v>
      </c>
      <c r="B567" s="18" t="s">
        <v>550</v>
      </c>
      <c r="C567" s="19" t="s">
        <v>543</v>
      </c>
      <c r="D567" s="20" t="n">
        <v>6</v>
      </c>
      <c r="E567" s="14" t="n">
        <v>285</v>
      </c>
      <c r="F567" s="14" t="n">
        <f aca="false">SUM(E567*1.2)</f>
        <v>342</v>
      </c>
      <c r="G567" s="21" t="s">
        <v>21</v>
      </c>
      <c r="H567" s="21" t="s">
        <v>32</v>
      </c>
      <c r="I567" s="21"/>
    </row>
    <row r="568" customFormat="false" ht="12.75" hidden="false" customHeight="false" outlineLevel="0" collapsed="false">
      <c r="A568" s="17" t="s">
        <v>32</v>
      </c>
      <c r="B568" s="18" t="s">
        <v>550</v>
      </c>
      <c r="C568" s="19" t="s">
        <v>12</v>
      </c>
      <c r="D568" s="20" t="n">
        <v>6</v>
      </c>
      <c r="E568" s="14" t="n">
        <v>420</v>
      </c>
      <c r="F568" s="14" t="n">
        <f aca="false">SUM(E568*1.2)</f>
        <v>504</v>
      </c>
      <c r="G568" s="21" t="s">
        <v>21</v>
      </c>
      <c r="H568" s="21" t="s">
        <v>32</v>
      </c>
      <c r="I568" s="21"/>
    </row>
    <row r="569" customFormat="false" ht="12.75" hidden="false" customHeight="false" outlineLevel="0" collapsed="false">
      <c r="A569" s="17" t="s">
        <v>32</v>
      </c>
      <c r="B569" s="18" t="s">
        <v>551</v>
      </c>
      <c r="C569" s="19" t="s">
        <v>106</v>
      </c>
      <c r="D569" s="20" t="s">
        <v>32</v>
      </c>
      <c r="E569" s="14" t="n">
        <v>150</v>
      </c>
      <c r="F569" s="14" t="n">
        <f aca="false">SUM(E569*1.2)</f>
        <v>180</v>
      </c>
      <c r="G569" s="21" t="s">
        <v>21</v>
      </c>
      <c r="H569" s="21" t="s">
        <v>32</v>
      </c>
      <c r="I569" s="15"/>
    </row>
    <row r="570" customFormat="false" ht="12.75" hidden="false" customHeight="false" outlineLevel="0" collapsed="false">
      <c r="A570" s="17" t="n">
        <v>8607000073359</v>
      </c>
      <c r="B570" s="18" t="s">
        <v>551</v>
      </c>
      <c r="C570" s="19" t="s">
        <v>12</v>
      </c>
      <c r="D570" s="20" t="n">
        <v>6</v>
      </c>
      <c r="E570" s="14" t="n">
        <v>640</v>
      </c>
      <c r="F570" s="14" t="n">
        <f aca="false">SUM(E570*1.2)</f>
        <v>768</v>
      </c>
      <c r="G570" s="21" t="s">
        <v>21</v>
      </c>
      <c r="H570" s="21" t="s">
        <v>32</v>
      </c>
      <c r="I570" s="15"/>
    </row>
    <row r="571" customFormat="false" ht="12.75" hidden="false" customHeight="false" outlineLevel="0" collapsed="false">
      <c r="A571" s="17" t="s">
        <v>32</v>
      </c>
      <c r="B571" s="18" t="s">
        <v>552</v>
      </c>
      <c r="C571" s="19" t="s">
        <v>106</v>
      </c>
      <c r="D571" s="20" t="s">
        <v>32</v>
      </c>
      <c r="E571" s="14" t="n">
        <v>150</v>
      </c>
      <c r="F571" s="14" t="n">
        <f aca="false">SUM(E571*1.2)</f>
        <v>180</v>
      </c>
      <c r="G571" s="21" t="s">
        <v>24</v>
      </c>
      <c r="H571" s="21" t="s">
        <v>32</v>
      </c>
      <c r="I571" s="15"/>
    </row>
    <row r="572" customFormat="false" ht="12.75" hidden="false" customHeight="false" outlineLevel="0" collapsed="false">
      <c r="A572" s="17" t="s">
        <v>32</v>
      </c>
      <c r="B572" s="18" t="s">
        <v>552</v>
      </c>
      <c r="C572" s="19" t="s">
        <v>543</v>
      </c>
      <c r="D572" s="20" t="n">
        <v>6</v>
      </c>
      <c r="E572" s="14" t="n">
        <v>285</v>
      </c>
      <c r="F572" s="14" t="n">
        <f aca="false">SUM(E572*1.2)</f>
        <v>342</v>
      </c>
      <c r="G572" s="21" t="s">
        <v>24</v>
      </c>
      <c r="H572" s="21" t="s">
        <v>32</v>
      </c>
      <c r="I572" s="15"/>
    </row>
    <row r="573" customFormat="false" ht="12.75" hidden="false" customHeight="false" outlineLevel="0" collapsed="false">
      <c r="A573" s="17" t="n">
        <v>8607000073397</v>
      </c>
      <c r="B573" s="18" t="s">
        <v>552</v>
      </c>
      <c r="C573" s="19" t="s">
        <v>12</v>
      </c>
      <c r="D573" s="20" t="n">
        <v>6</v>
      </c>
      <c r="E573" s="14" t="n">
        <v>420</v>
      </c>
      <c r="F573" s="14" t="n">
        <f aca="false">SUM(E573*1.2)</f>
        <v>504</v>
      </c>
      <c r="G573" s="21" t="s">
        <v>24</v>
      </c>
      <c r="H573" s="21" t="s">
        <v>32</v>
      </c>
      <c r="I573" s="15"/>
    </row>
    <row r="574" customFormat="false" ht="12.75" hidden="false" customHeight="false" outlineLevel="0" collapsed="false">
      <c r="A574" s="17" t="n">
        <v>8606107362021</v>
      </c>
      <c r="B574" s="18" t="s">
        <v>553</v>
      </c>
      <c r="C574" s="19" t="s">
        <v>12</v>
      </c>
      <c r="D574" s="20" t="n">
        <v>6</v>
      </c>
      <c r="E574" s="14" t="n">
        <v>1200</v>
      </c>
      <c r="F574" s="14" t="n">
        <f aca="false">SUM(E574*1.2)</f>
        <v>1440</v>
      </c>
      <c r="G574" s="21" t="s">
        <v>24</v>
      </c>
      <c r="H574" s="21" t="s">
        <v>32</v>
      </c>
      <c r="I574" s="15"/>
    </row>
    <row r="575" customFormat="false" ht="12.75" hidden="false" customHeight="false" outlineLevel="0" collapsed="false">
      <c r="A575" s="17" t="s">
        <v>32</v>
      </c>
      <c r="B575" s="18" t="s">
        <v>554</v>
      </c>
      <c r="C575" s="19" t="s">
        <v>12</v>
      </c>
      <c r="D575" s="20" t="s">
        <v>32</v>
      </c>
      <c r="E575" s="14" t="n">
        <v>2000</v>
      </c>
      <c r="F575" s="14" t="n">
        <f aca="false">SUM(E575*1.2)</f>
        <v>2400</v>
      </c>
      <c r="G575" s="21" t="s">
        <v>24</v>
      </c>
      <c r="H575" s="21" t="s">
        <v>32</v>
      </c>
      <c r="I575" s="21"/>
    </row>
    <row r="576" customFormat="false" ht="12.75" hidden="false" customHeight="false" outlineLevel="0" collapsed="false">
      <c r="A576" s="17" t="s">
        <v>32</v>
      </c>
      <c r="B576" s="18" t="s">
        <v>294</v>
      </c>
      <c r="C576" s="19" t="s">
        <v>12</v>
      </c>
      <c r="D576" s="20" t="s">
        <v>32</v>
      </c>
      <c r="E576" s="14" t="n">
        <v>950</v>
      </c>
      <c r="F576" s="14" t="n">
        <f aca="false">SUM(E576*1.2)</f>
        <v>1140</v>
      </c>
      <c r="G576" s="21" t="s">
        <v>24</v>
      </c>
      <c r="H576" s="21" t="s">
        <v>32</v>
      </c>
      <c r="I576" s="21"/>
    </row>
    <row r="577" customFormat="false" ht="12.75" hidden="false" customHeight="false" outlineLevel="0" collapsed="false">
      <c r="A577" s="17" t="s">
        <v>32</v>
      </c>
      <c r="B577" s="18" t="s">
        <v>555</v>
      </c>
      <c r="C577" s="19" t="s">
        <v>106</v>
      </c>
      <c r="D577" s="20" t="s">
        <v>32</v>
      </c>
      <c r="E577" s="14" t="n">
        <v>155</v>
      </c>
      <c r="F577" s="14" t="n">
        <f aca="false">SUM(E577*1.2)</f>
        <v>186</v>
      </c>
      <c r="G577" s="21" t="s">
        <v>24</v>
      </c>
      <c r="H577" s="21" t="s">
        <v>32</v>
      </c>
      <c r="I577" s="21"/>
    </row>
    <row r="578" customFormat="false" ht="12.75" hidden="false" customHeight="false" outlineLevel="0" collapsed="false">
      <c r="A578" s="17" t="n">
        <v>8607000073304</v>
      </c>
      <c r="B578" s="18" t="s">
        <v>555</v>
      </c>
      <c r="C578" s="19" t="s">
        <v>12</v>
      </c>
      <c r="D578" s="20" t="n">
        <v>6</v>
      </c>
      <c r="E578" s="14" t="n">
        <v>690</v>
      </c>
      <c r="F578" s="14" t="n">
        <f aca="false">SUM(E578*1.2)</f>
        <v>828</v>
      </c>
      <c r="G578" s="21" t="s">
        <v>24</v>
      </c>
      <c r="H578" s="21" t="s">
        <v>32</v>
      </c>
      <c r="I578" s="21"/>
    </row>
    <row r="579" customFormat="false" ht="12.75" hidden="false" customHeight="false" outlineLevel="0" collapsed="false">
      <c r="A579" s="22" t="n">
        <v>8606107362014</v>
      </c>
      <c r="B579" s="18" t="s">
        <v>556</v>
      </c>
      <c r="C579" s="19" t="s">
        <v>12</v>
      </c>
      <c r="D579" s="20" t="n">
        <v>6</v>
      </c>
      <c r="E579" s="14" t="n">
        <v>1200</v>
      </c>
      <c r="F579" s="14" t="n">
        <f aca="false">SUM(E579*1.2)</f>
        <v>1440</v>
      </c>
      <c r="G579" s="19" t="s">
        <v>24</v>
      </c>
      <c r="H579" s="19" t="s">
        <v>32</v>
      </c>
      <c r="I579" s="19"/>
    </row>
    <row r="580" customFormat="false" ht="12.75" hidden="false" customHeight="false" outlineLevel="0" collapsed="false">
      <c r="A580" s="17" t="s">
        <v>32</v>
      </c>
      <c r="B580" s="18" t="s">
        <v>557</v>
      </c>
      <c r="C580" s="19" t="s">
        <v>12</v>
      </c>
      <c r="D580" s="20" t="n">
        <v>6</v>
      </c>
      <c r="E580" s="14" t="n">
        <v>2500</v>
      </c>
      <c r="F580" s="14" t="n">
        <f aca="false">SUM(E580*1.2)</f>
        <v>3000</v>
      </c>
      <c r="G580" s="21" t="s">
        <v>24</v>
      </c>
      <c r="H580" s="19" t="s">
        <v>32</v>
      </c>
      <c r="I580" s="21"/>
    </row>
    <row r="581" customFormat="false" ht="12.75" hidden="false" customHeight="false" outlineLevel="0" collapsed="false">
      <c r="A581" s="17" t="s">
        <v>32</v>
      </c>
      <c r="B581" s="18" t="s">
        <v>558</v>
      </c>
      <c r="C581" s="19" t="s">
        <v>559</v>
      </c>
      <c r="D581" s="20" t="n">
        <v>6</v>
      </c>
      <c r="E581" s="14" t="n">
        <v>1250</v>
      </c>
      <c r="F581" s="14" t="n">
        <f aca="false">SUM(E581*1.2)</f>
        <v>1500</v>
      </c>
      <c r="G581" s="21" t="s">
        <v>24</v>
      </c>
      <c r="H581" s="19" t="s">
        <v>32</v>
      </c>
      <c r="I581" s="21"/>
    </row>
    <row r="582" customFormat="false" ht="8.1" hidden="false" customHeight="true" outlineLevel="0" collapsed="false"/>
    <row r="583" customFormat="false" ht="25.5" hidden="false" customHeight="true" outlineLevel="0" collapsed="false">
      <c r="A583" s="33" t="s">
        <v>560</v>
      </c>
      <c r="B583" s="33"/>
      <c r="C583" s="33"/>
      <c r="D583" s="33"/>
      <c r="E583" s="33"/>
      <c r="F583" s="33"/>
      <c r="G583" s="33"/>
      <c r="H583" s="33"/>
      <c r="I583" s="33"/>
    </row>
    <row r="584" customFormat="false" ht="15.75" hidden="false" customHeight="true" outlineLevel="0" collapsed="false">
      <c r="A584" s="34" t="s">
        <v>561</v>
      </c>
      <c r="B584" s="34"/>
      <c r="C584" s="34"/>
      <c r="D584" s="34"/>
      <c r="E584" s="34"/>
      <c r="F584" s="34"/>
      <c r="G584" s="34"/>
      <c r="H584" s="34"/>
      <c r="I584" s="34"/>
    </row>
    <row r="585" customFormat="false" ht="12.75" hidden="false" customHeight="false" outlineLevel="0" collapsed="false">
      <c r="A585" s="35" t="n">
        <v>8606107356051</v>
      </c>
      <c r="B585" s="36" t="s">
        <v>562</v>
      </c>
      <c r="C585" s="37" t="s">
        <v>12</v>
      </c>
      <c r="D585" s="38" t="n">
        <v>6</v>
      </c>
      <c r="E585" s="26" t="n">
        <v>450</v>
      </c>
      <c r="F585" s="39" t="n">
        <f aca="false">E585*1.2</f>
        <v>540</v>
      </c>
      <c r="G585" s="37" t="s">
        <v>13</v>
      </c>
      <c r="H585" s="37"/>
      <c r="I585" s="39"/>
    </row>
    <row r="586" customFormat="false" ht="12.75" hidden="false" customHeight="false" outlineLevel="0" collapsed="false">
      <c r="A586" s="35" t="n">
        <v>8606107356174</v>
      </c>
      <c r="B586" s="36" t="s">
        <v>563</v>
      </c>
      <c r="C586" s="37" t="s">
        <v>12</v>
      </c>
      <c r="D586" s="38" t="n">
        <v>6</v>
      </c>
      <c r="E586" s="26" t="n">
        <v>550</v>
      </c>
      <c r="F586" s="39" t="n">
        <f aca="false">E586*1.2</f>
        <v>660</v>
      </c>
      <c r="G586" s="40" t="s">
        <v>24</v>
      </c>
      <c r="H586" s="37"/>
      <c r="I586" s="37"/>
    </row>
    <row r="587" customFormat="false" ht="12.75" hidden="false" customHeight="false" outlineLevel="0" collapsed="false">
      <c r="A587" s="35" t="n">
        <v>8606107356112</v>
      </c>
      <c r="B587" s="36" t="s">
        <v>564</v>
      </c>
      <c r="C587" s="37" t="s">
        <v>12</v>
      </c>
      <c r="D587" s="38" t="n">
        <v>6</v>
      </c>
      <c r="E587" s="26" t="n">
        <v>550</v>
      </c>
      <c r="F587" s="39" t="n">
        <f aca="false">E587*1.2</f>
        <v>660</v>
      </c>
      <c r="G587" s="40" t="s">
        <v>24</v>
      </c>
      <c r="H587" s="37"/>
      <c r="I587" s="39"/>
    </row>
    <row r="588" customFormat="false" ht="15.75" hidden="false" customHeight="true" outlineLevel="0" collapsed="false">
      <c r="A588" s="34" t="s">
        <v>565</v>
      </c>
      <c r="B588" s="34"/>
      <c r="C588" s="34"/>
      <c r="D588" s="34"/>
      <c r="E588" s="34"/>
      <c r="F588" s="34"/>
      <c r="G588" s="34"/>
      <c r="H588" s="34"/>
      <c r="I588" s="34"/>
    </row>
    <row r="589" customFormat="false" ht="12.75" hidden="false" customHeight="false" outlineLevel="0" collapsed="false">
      <c r="A589" s="35" t="n">
        <v>8606108951026</v>
      </c>
      <c r="B589" s="36" t="s">
        <v>566</v>
      </c>
      <c r="C589" s="37" t="s">
        <v>12</v>
      </c>
      <c r="D589" s="38" t="n">
        <v>6</v>
      </c>
      <c r="E589" s="26" t="n">
        <v>900</v>
      </c>
      <c r="F589" s="39" t="n">
        <f aca="false">E589*1.2</f>
        <v>1080</v>
      </c>
      <c r="G589" s="37" t="s">
        <v>13</v>
      </c>
      <c r="H589" s="37"/>
      <c r="I589" s="39"/>
    </row>
    <row r="590" customFormat="false" ht="12.75" hidden="false" customHeight="false" outlineLevel="0" collapsed="false">
      <c r="A590" s="35" t="s">
        <v>32</v>
      </c>
      <c r="B590" s="41" t="s">
        <v>567</v>
      </c>
      <c r="C590" s="40" t="s">
        <v>12</v>
      </c>
      <c r="D590" s="42" t="n">
        <v>6</v>
      </c>
      <c r="E590" s="26" t="n">
        <v>1400</v>
      </c>
      <c r="F590" s="26" t="n">
        <f aca="false">E590*1.2</f>
        <v>1680</v>
      </c>
      <c r="G590" s="37" t="s">
        <v>13</v>
      </c>
      <c r="H590" s="37"/>
      <c r="I590" s="39"/>
    </row>
    <row r="591" customFormat="false" ht="12.75" hidden="false" customHeight="false" outlineLevel="0" collapsed="false">
      <c r="A591" s="35" t="s">
        <v>32</v>
      </c>
      <c r="B591" s="41" t="s">
        <v>568</v>
      </c>
      <c r="C591" s="40" t="s">
        <v>12</v>
      </c>
      <c r="D591" s="42" t="n">
        <v>6</v>
      </c>
      <c r="E591" s="26" t="n">
        <v>800</v>
      </c>
      <c r="F591" s="26" t="n">
        <f aca="false">E591*1.2</f>
        <v>960</v>
      </c>
      <c r="G591" s="37" t="s">
        <v>21</v>
      </c>
      <c r="H591" s="37"/>
      <c r="I591" s="39"/>
    </row>
    <row r="592" customFormat="false" ht="12.75" hidden="false" customHeight="false" outlineLevel="0" collapsed="false">
      <c r="A592" s="35" t="s">
        <v>32</v>
      </c>
      <c r="B592" s="41" t="s">
        <v>569</v>
      </c>
      <c r="C592" s="40" t="s">
        <v>12</v>
      </c>
      <c r="D592" s="42" t="n">
        <v>6</v>
      </c>
      <c r="E592" s="26" t="n">
        <v>1100</v>
      </c>
      <c r="F592" s="26" t="n">
        <f aca="false">E592*1.2</f>
        <v>1320</v>
      </c>
      <c r="G592" s="40" t="s">
        <v>24</v>
      </c>
      <c r="H592" s="37"/>
      <c r="I592" s="39"/>
    </row>
    <row r="593" customFormat="false" ht="12.75" hidden="false" customHeight="false" outlineLevel="0" collapsed="false">
      <c r="A593" s="35"/>
      <c r="B593" s="41" t="s">
        <v>570</v>
      </c>
      <c r="C593" s="40" t="s">
        <v>12</v>
      </c>
      <c r="D593" s="42" t="n">
        <v>3</v>
      </c>
      <c r="E593" s="26" t="n">
        <v>2700</v>
      </c>
      <c r="F593" s="26" t="n">
        <f aca="false">E593*1.2</f>
        <v>3240</v>
      </c>
      <c r="G593" s="40" t="s">
        <v>24</v>
      </c>
      <c r="H593" s="37"/>
      <c r="I593" s="39"/>
    </row>
    <row r="594" customFormat="false" ht="12.75" hidden="false" customHeight="false" outlineLevel="0" collapsed="false">
      <c r="A594" s="35" t="n">
        <v>8606108951088</v>
      </c>
      <c r="B594" s="41" t="s">
        <v>571</v>
      </c>
      <c r="C594" s="40" t="s">
        <v>12</v>
      </c>
      <c r="D594" s="42" t="n">
        <v>6</v>
      </c>
      <c r="E594" s="26" t="n">
        <v>1200</v>
      </c>
      <c r="F594" s="26" t="n">
        <f aca="false">E594*1.2</f>
        <v>1440</v>
      </c>
      <c r="G594" s="40" t="s">
        <v>24</v>
      </c>
      <c r="H594" s="37"/>
      <c r="I594" s="37"/>
    </row>
    <row r="595" customFormat="false" ht="12.75" hidden="false" customHeight="false" outlineLevel="0" collapsed="false">
      <c r="A595" s="35" t="n">
        <v>8606108951040</v>
      </c>
      <c r="B595" s="41" t="s">
        <v>572</v>
      </c>
      <c r="C595" s="40" t="s">
        <v>12</v>
      </c>
      <c r="D595" s="42" t="n">
        <v>6</v>
      </c>
      <c r="E595" s="26" t="n">
        <v>1400</v>
      </c>
      <c r="F595" s="26" t="n">
        <f aca="false">E595*1.2</f>
        <v>1680</v>
      </c>
      <c r="G595" s="37" t="s">
        <v>24</v>
      </c>
      <c r="H595" s="37"/>
      <c r="I595" s="39"/>
    </row>
    <row r="596" customFormat="false" ht="12.75" hidden="false" customHeight="false" outlineLevel="0" collapsed="false">
      <c r="A596" s="35"/>
      <c r="B596" s="41" t="s">
        <v>573</v>
      </c>
      <c r="C596" s="40" t="s">
        <v>12</v>
      </c>
      <c r="D596" s="42" t="n">
        <v>3</v>
      </c>
      <c r="E596" s="26" t="n">
        <v>3000</v>
      </c>
      <c r="F596" s="26" t="n">
        <f aca="false">E596*1.2</f>
        <v>3600</v>
      </c>
      <c r="G596" s="37" t="s">
        <v>24</v>
      </c>
      <c r="H596" s="37"/>
      <c r="I596" s="39"/>
    </row>
    <row r="597" customFormat="false" ht="12.75" hidden="false" customHeight="false" outlineLevel="0" collapsed="false">
      <c r="A597" s="43" t="n">
        <v>8606108951125</v>
      </c>
      <c r="B597" s="41" t="s">
        <v>574</v>
      </c>
      <c r="C597" s="40" t="s">
        <v>12</v>
      </c>
      <c r="D597" s="42" t="n">
        <v>6</v>
      </c>
      <c r="E597" s="26" t="n">
        <v>1300</v>
      </c>
      <c r="F597" s="26" t="n">
        <f aca="false">E597*1.2</f>
        <v>1560</v>
      </c>
      <c r="G597" s="40" t="s">
        <v>24</v>
      </c>
      <c r="H597" s="40"/>
      <c r="I597" s="39"/>
    </row>
    <row r="598" customFormat="false" ht="12.75" hidden="false" customHeight="false" outlineLevel="0" collapsed="false">
      <c r="A598" s="43"/>
      <c r="B598" s="41" t="s">
        <v>575</v>
      </c>
      <c r="C598" s="40" t="s">
        <v>12</v>
      </c>
      <c r="D598" s="42" t="n">
        <v>3</v>
      </c>
      <c r="E598" s="26" t="n">
        <v>2400</v>
      </c>
      <c r="F598" s="26" t="n">
        <f aca="false">E598*1.2</f>
        <v>2880</v>
      </c>
      <c r="G598" s="40" t="s">
        <v>24</v>
      </c>
      <c r="H598" s="40"/>
      <c r="I598" s="39"/>
    </row>
    <row r="599" customFormat="false" ht="12.75" hidden="false" customHeight="false" outlineLevel="0" collapsed="false">
      <c r="A599" s="43" t="s">
        <v>32</v>
      </c>
      <c r="B599" s="41" t="s">
        <v>576</v>
      </c>
      <c r="C599" s="40" t="s">
        <v>12</v>
      </c>
      <c r="D599" s="42" t="n">
        <v>3</v>
      </c>
      <c r="E599" s="26" t="n">
        <v>3000</v>
      </c>
      <c r="F599" s="26" t="n">
        <f aca="false">E599*1.2</f>
        <v>3600</v>
      </c>
      <c r="G599" s="40" t="s">
        <v>24</v>
      </c>
      <c r="H599" s="40"/>
      <c r="I599" s="39"/>
    </row>
    <row r="600" customFormat="false" ht="12.75" hidden="false" customHeight="false" outlineLevel="0" collapsed="false">
      <c r="A600" s="35" t="n">
        <v>8606108951163</v>
      </c>
      <c r="B600" s="41" t="s">
        <v>577</v>
      </c>
      <c r="C600" s="40" t="s">
        <v>45</v>
      </c>
      <c r="D600" s="42" t="n">
        <v>12</v>
      </c>
      <c r="E600" s="26" t="n">
        <v>1499.9</v>
      </c>
      <c r="F600" s="26" t="n">
        <f aca="false">E600*1.2</f>
        <v>1799.88</v>
      </c>
      <c r="G600" s="37" t="s">
        <v>578</v>
      </c>
      <c r="H600" s="37"/>
      <c r="I600" s="37"/>
    </row>
    <row r="601" customFormat="false" ht="12.75" hidden="false" customHeight="false" outlineLevel="0" collapsed="false">
      <c r="A601" s="35" t="n">
        <v>8606108951156</v>
      </c>
      <c r="B601" s="41" t="s">
        <v>579</v>
      </c>
      <c r="C601" s="40" t="s">
        <v>45</v>
      </c>
      <c r="D601" s="42" t="n">
        <v>12</v>
      </c>
      <c r="E601" s="26" t="n">
        <v>1507.39</v>
      </c>
      <c r="F601" s="26" t="n">
        <f aca="false">E601*1.2</f>
        <v>1808.868</v>
      </c>
      <c r="G601" s="37" t="s">
        <v>578</v>
      </c>
      <c r="H601" s="37"/>
      <c r="I601" s="39"/>
    </row>
    <row r="602" customFormat="false" ht="15.75" hidden="false" customHeight="true" outlineLevel="0" collapsed="false">
      <c r="A602" s="34" t="s">
        <v>580</v>
      </c>
      <c r="B602" s="34"/>
      <c r="C602" s="34"/>
      <c r="D602" s="34"/>
      <c r="E602" s="34"/>
      <c r="F602" s="34"/>
      <c r="G602" s="34"/>
      <c r="H602" s="34"/>
      <c r="I602" s="34"/>
    </row>
    <row r="603" customFormat="false" ht="12.75" hidden="false" customHeight="false" outlineLevel="0" collapsed="false">
      <c r="A603" s="35" t="n">
        <v>8607000212802</v>
      </c>
      <c r="B603" s="36" t="s">
        <v>581</v>
      </c>
      <c r="C603" s="37" t="s">
        <v>12</v>
      </c>
      <c r="D603" s="38" t="n">
        <v>6</v>
      </c>
      <c r="E603" s="26" t="n">
        <v>1000</v>
      </c>
      <c r="F603" s="39" t="n">
        <f aca="false">E603*1.2</f>
        <v>1200</v>
      </c>
      <c r="G603" s="37" t="s">
        <v>13</v>
      </c>
      <c r="H603" s="37"/>
      <c r="I603" s="39"/>
    </row>
    <row r="604" customFormat="false" ht="12.75" hidden="false" customHeight="false" outlineLevel="0" collapsed="false">
      <c r="A604" s="35" t="n">
        <v>8607000212864</v>
      </c>
      <c r="B604" s="36" t="s">
        <v>582</v>
      </c>
      <c r="C604" s="37" t="s">
        <v>12</v>
      </c>
      <c r="D604" s="38" t="n">
        <v>6</v>
      </c>
      <c r="E604" s="26" t="n">
        <v>800</v>
      </c>
      <c r="F604" s="39" t="n">
        <f aca="false">E604*1.2</f>
        <v>960</v>
      </c>
      <c r="G604" s="37" t="s">
        <v>21</v>
      </c>
      <c r="H604" s="37"/>
      <c r="I604" s="37"/>
    </row>
    <row r="605" customFormat="false" ht="12.75" hidden="false" customHeight="false" outlineLevel="0" collapsed="false">
      <c r="A605" s="35" t="n">
        <v>8607000212826</v>
      </c>
      <c r="B605" s="36" t="s">
        <v>583</v>
      </c>
      <c r="C605" s="37" t="s">
        <v>12</v>
      </c>
      <c r="D605" s="38" t="n">
        <v>6</v>
      </c>
      <c r="E605" s="26" t="n">
        <v>1000</v>
      </c>
      <c r="F605" s="39" t="n">
        <f aca="false">E605*1.2</f>
        <v>1200</v>
      </c>
      <c r="G605" s="37" t="s">
        <v>24</v>
      </c>
      <c r="H605" s="37"/>
      <c r="I605" s="39"/>
    </row>
    <row r="606" customFormat="false" ht="12.75" hidden="false" customHeight="false" outlineLevel="0" collapsed="false">
      <c r="A606" s="43" t="n">
        <v>8607000212833</v>
      </c>
      <c r="B606" s="41" t="s">
        <v>584</v>
      </c>
      <c r="C606" s="40" t="s">
        <v>12</v>
      </c>
      <c r="D606" s="42" t="n">
        <v>6</v>
      </c>
      <c r="E606" s="26" t="n">
        <v>800</v>
      </c>
      <c r="F606" s="26" t="n">
        <f aca="false">E606*1.2</f>
        <v>960</v>
      </c>
      <c r="G606" s="40" t="s">
        <v>24</v>
      </c>
      <c r="H606" s="40"/>
      <c r="I606" s="39"/>
    </row>
    <row r="607" customFormat="false" ht="12.75" hidden="false" customHeight="false" outlineLevel="0" collapsed="false">
      <c r="A607" s="35" t="n">
        <v>8607000212840</v>
      </c>
      <c r="B607" s="36" t="s">
        <v>585</v>
      </c>
      <c r="C607" s="37" t="s">
        <v>12</v>
      </c>
      <c r="D607" s="38" t="n">
        <v>6</v>
      </c>
      <c r="E607" s="26" t="n">
        <v>800</v>
      </c>
      <c r="F607" s="39" t="n">
        <f aca="false">E607*1.2</f>
        <v>960</v>
      </c>
      <c r="G607" s="37" t="s">
        <v>24</v>
      </c>
      <c r="H607" s="37"/>
      <c r="I607" s="37"/>
    </row>
    <row r="608" customFormat="false" ht="12.75" hidden="false" customHeight="false" outlineLevel="0" collapsed="false">
      <c r="A608" s="35" t="n">
        <v>8607000212857</v>
      </c>
      <c r="B608" s="36" t="s">
        <v>586</v>
      </c>
      <c r="C608" s="37" t="s">
        <v>12</v>
      </c>
      <c r="D608" s="38" t="n">
        <v>6</v>
      </c>
      <c r="E608" s="26" t="n">
        <v>1000</v>
      </c>
      <c r="F608" s="39" t="n">
        <f aca="false">E608*1.2</f>
        <v>1200</v>
      </c>
      <c r="G608" s="37" t="s">
        <v>24</v>
      </c>
      <c r="H608" s="37"/>
      <c r="I608" s="39"/>
    </row>
    <row r="609" customFormat="false" ht="15.75" hidden="false" customHeight="true" outlineLevel="0" collapsed="false">
      <c r="A609" s="34" t="s">
        <v>587</v>
      </c>
      <c r="B609" s="34"/>
      <c r="C609" s="34"/>
      <c r="D609" s="34"/>
      <c r="E609" s="34"/>
      <c r="F609" s="34"/>
      <c r="G609" s="34"/>
      <c r="H609" s="34"/>
      <c r="I609" s="34"/>
    </row>
    <row r="610" customFormat="false" ht="12.75" hidden="false" customHeight="false" outlineLevel="0" collapsed="false">
      <c r="A610" s="35" t="n">
        <v>8607000198922</v>
      </c>
      <c r="B610" s="36" t="s">
        <v>588</v>
      </c>
      <c r="C610" s="37" t="s">
        <v>12</v>
      </c>
      <c r="D610" s="38" t="n">
        <v>6</v>
      </c>
      <c r="E610" s="26" t="n">
        <v>660</v>
      </c>
      <c r="F610" s="39" t="n">
        <f aca="false">E610*1.2</f>
        <v>792</v>
      </c>
      <c r="G610" s="37" t="s">
        <v>13</v>
      </c>
      <c r="H610" s="37"/>
      <c r="I610" s="39"/>
    </row>
    <row r="611" customFormat="false" ht="12.75" hidden="false" customHeight="false" outlineLevel="0" collapsed="false">
      <c r="A611" s="35" t="n">
        <v>8607000198915</v>
      </c>
      <c r="B611" s="36" t="s">
        <v>589</v>
      </c>
      <c r="C611" s="37" t="s">
        <v>12</v>
      </c>
      <c r="D611" s="38" t="n">
        <v>6</v>
      </c>
      <c r="E611" s="26" t="n">
        <v>723</v>
      </c>
      <c r="F611" s="39" t="n">
        <f aca="false">E611*1.2</f>
        <v>867.6</v>
      </c>
      <c r="G611" s="40" t="s">
        <v>24</v>
      </c>
      <c r="H611" s="37"/>
      <c r="I611" s="37"/>
    </row>
    <row r="612" customFormat="false" ht="12.75" hidden="false" customHeight="false" outlineLevel="0" collapsed="false">
      <c r="A612" s="35" t="n">
        <v>8607000198908</v>
      </c>
      <c r="B612" s="36" t="s">
        <v>590</v>
      </c>
      <c r="C612" s="37" t="s">
        <v>12</v>
      </c>
      <c r="D612" s="38" t="n">
        <v>6</v>
      </c>
      <c r="E612" s="26" t="n">
        <v>895</v>
      </c>
      <c r="F612" s="39" t="n">
        <f aca="false">E612*1.2</f>
        <v>1074</v>
      </c>
      <c r="G612" s="40" t="s">
        <v>24</v>
      </c>
      <c r="H612" s="37"/>
      <c r="I612" s="39"/>
    </row>
    <row r="613" customFormat="false" ht="12.75" hidden="false" customHeight="false" outlineLevel="0" collapsed="false">
      <c r="A613" s="35" t="n">
        <v>8607000198939</v>
      </c>
      <c r="B613" s="36" t="s">
        <v>591</v>
      </c>
      <c r="C613" s="37" t="s">
        <v>12</v>
      </c>
      <c r="D613" s="38" t="n">
        <v>6</v>
      </c>
      <c r="E613" s="26" t="n">
        <v>470</v>
      </c>
      <c r="F613" s="39" t="n">
        <f aca="false">E613*1.2</f>
        <v>564</v>
      </c>
      <c r="G613" s="40" t="s">
        <v>24</v>
      </c>
      <c r="H613" s="37"/>
      <c r="I613" s="39"/>
    </row>
    <row r="614" customFormat="false" ht="15.75" hidden="false" customHeight="true" outlineLevel="0" collapsed="false">
      <c r="A614" s="34" t="s">
        <v>592</v>
      </c>
      <c r="B614" s="34"/>
      <c r="C614" s="34"/>
      <c r="D614" s="34"/>
      <c r="E614" s="34"/>
      <c r="F614" s="34"/>
      <c r="G614" s="34"/>
      <c r="H614" s="34"/>
      <c r="I614" s="34"/>
    </row>
    <row r="615" customFormat="false" ht="12.75" hidden="false" customHeight="false" outlineLevel="0" collapsed="false">
      <c r="A615" s="35" t="n">
        <v>3871734000195</v>
      </c>
      <c r="B615" s="36" t="s">
        <v>593</v>
      </c>
      <c r="C615" s="37" t="s">
        <v>12</v>
      </c>
      <c r="D615" s="38" t="n">
        <v>6</v>
      </c>
      <c r="E615" s="26" t="n">
        <v>1150</v>
      </c>
      <c r="F615" s="39" t="n">
        <f aca="false">E615*1.2</f>
        <v>1380</v>
      </c>
      <c r="G615" s="37" t="s">
        <v>13</v>
      </c>
      <c r="H615" s="37"/>
      <c r="I615" s="37"/>
    </row>
    <row r="616" customFormat="false" ht="12.75" hidden="false" customHeight="false" outlineLevel="0" collapsed="false">
      <c r="A616" s="43" t="n">
        <v>3871734000034</v>
      </c>
      <c r="B616" s="41" t="s">
        <v>454</v>
      </c>
      <c r="C616" s="37" t="s">
        <v>12</v>
      </c>
      <c r="D616" s="38" t="n">
        <v>6</v>
      </c>
      <c r="E616" s="26" t="n">
        <v>1090</v>
      </c>
      <c r="F616" s="26" t="n">
        <f aca="false">SUM(E616*1.2)</f>
        <v>1308</v>
      </c>
      <c r="G616" s="37" t="s">
        <v>24</v>
      </c>
      <c r="H616" s="37"/>
      <c r="I616" s="37"/>
    </row>
    <row r="617" customFormat="false" ht="12.75" hidden="false" customHeight="false" outlineLevel="0" collapsed="false">
      <c r="A617" s="43" t="n">
        <v>3871734000386</v>
      </c>
      <c r="B617" s="41" t="s">
        <v>594</v>
      </c>
      <c r="C617" s="40" t="s">
        <v>12</v>
      </c>
      <c r="D617" s="42" t="n">
        <v>6</v>
      </c>
      <c r="E617" s="26" t="n">
        <v>5958.33</v>
      </c>
      <c r="F617" s="26" t="n">
        <f aca="false">E617*1.2</f>
        <v>7149.996</v>
      </c>
      <c r="G617" s="37" t="s">
        <v>24</v>
      </c>
      <c r="H617" s="37"/>
      <c r="I617" s="37"/>
    </row>
    <row r="618" customFormat="false" ht="12.75" hidden="false" customHeight="false" outlineLevel="0" collapsed="false">
      <c r="A618" s="35" t="n">
        <v>3871734000348</v>
      </c>
      <c r="B618" s="36" t="s">
        <v>595</v>
      </c>
      <c r="C618" s="37" t="s">
        <v>12</v>
      </c>
      <c r="D618" s="38" t="n">
        <v>6</v>
      </c>
      <c r="E618" s="26" t="n">
        <v>700</v>
      </c>
      <c r="F618" s="26" t="n">
        <f aca="false">E618*1.2</f>
        <v>840</v>
      </c>
      <c r="G618" s="37" t="s">
        <v>24</v>
      </c>
      <c r="H618" s="37"/>
      <c r="I618" s="39"/>
    </row>
    <row r="619" customFormat="false" ht="12.75" hidden="false" customHeight="false" outlineLevel="0" collapsed="false">
      <c r="A619" s="35" t="n">
        <v>3871734000294</v>
      </c>
      <c r="B619" s="36" t="s">
        <v>596</v>
      </c>
      <c r="C619" s="37" t="s">
        <v>12</v>
      </c>
      <c r="D619" s="38" t="n">
        <v>6</v>
      </c>
      <c r="E619" s="26" t="n">
        <v>750</v>
      </c>
      <c r="F619" s="26" t="n">
        <f aca="false">E619*1.2</f>
        <v>900</v>
      </c>
      <c r="G619" s="40" t="s">
        <v>24</v>
      </c>
      <c r="H619" s="37"/>
      <c r="I619" s="39"/>
    </row>
    <row r="620" customFormat="false" ht="12.75" hidden="false" customHeight="false" outlineLevel="0" collapsed="false">
      <c r="A620" s="35" t="n">
        <v>3871734000140</v>
      </c>
      <c r="B620" s="36" t="s">
        <v>597</v>
      </c>
      <c r="C620" s="37" t="s">
        <v>12</v>
      </c>
      <c r="D620" s="38" t="n">
        <v>6</v>
      </c>
      <c r="E620" s="26" t="n">
        <v>1150</v>
      </c>
      <c r="F620" s="26" t="n">
        <f aca="false">E620*1.2</f>
        <v>1380</v>
      </c>
      <c r="G620" s="40" t="s">
        <v>24</v>
      </c>
      <c r="H620" s="37"/>
      <c r="I620" s="39"/>
    </row>
    <row r="621" customFormat="false" ht="15.75" hidden="false" customHeight="true" outlineLevel="0" collapsed="false">
      <c r="A621" s="34" t="s">
        <v>598</v>
      </c>
      <c r="B621" s="34"/>
      <c r="C621" s="34"/>
      <c r="D621" s="34"/>
      <c r="E621" s="34"/>
      <c r="F621" s="34"/>
      <c r="G621" s="34"/>
      <c r="H621" s="34"/>
      <c r="I621" s="34"/>
    </row>
    <row r="622" customFormat="false" ht="12.75" hidden="false" customHeight="false" outlineLevel="0" collapsed="false">
      <c r="A622" s="35" t="n">
        <v>5206949000148</v>
      </c>
      <c r="B622" s="36" t="s">
        <v>107</v>
      </c>
      <c r="C622" s="37" t="s">
        <v>12</v>
      </c>
      <c r="D622" s="38" t="n">
        <v>6</v>
      </c>
      <c r="E622" s="26" t="n">
        <v>748.33</v>
      </c>
      <c r="F622" s="39" t="n">
        <f aca="false">E622*1.2</f>
        <v>897.996</v>
      </c>
      <c r="G622" s="37" t="s">
        <v>21</v>
      </c>
      <c r="H622" s="37"/>
      <c r="I622" s="37"/>
    </row>
    <row r="623" customFormat="false" ht="12.75" hidden="false" customHeight="false" outlineLevel="0" collapsed="false">
      <c r="A623" s="43" t="n">
        <v>5206949000100</v>
      </c>
      <c r="B623" s="41" t="s">
        <v>599</v>
      </c>
      <c r="C623" s="37" t="s">
        <v>12</v>
      </c>
      <c r="D623" s="38" t="n">
        <v>6</v>
      </c>
      <c r="E623" s="39" t="n">
        <v>831.67</v>
      </c>
      <c r="F623" s="39" t="n">
        <f aca="false">SUM(E623*1.2)</f>
        <v>998.004</v>
      </c>
      <c r="G623" s="37" t="s">
        <v>24</v>
      </c>
      <c r="H623" s="37"/>
      <c r="I623" s="37"/>
    </row>
    <row r="624" customFormat="false" ht="12.75" hidden="false" customHeight="false" outlineLevel="0" collapsed="false">
      <c r="A624" s="35" t="n">
        <v>5206949000025</v>
      </c>
      <c r="B624" s="36" t="s">
        <v>600</v>
      </c>
      <c r="C624" s="37" t="s">
        <v>12</v>
      </c>
      <c r="D624" s="38" t="n">
        <v>6</v>
      </c>
      <c r="E624" s="26" t="n">
        <v>1665</v>
      </c>
      <c r="F624" s="39" t="n">
        <f aca="false">E624*1.2</f>
        <v>1998</v>
      </c>
      <c r="G624" s="37" t="s">
        <v>24</v>
      </c>
      <c r="H624" s="37"/>
      <c r="I624" s="39"/>
    </row>
    <row r="625" customFormat="false" ht="8.1" hidden="false" customHeight="true" outlineLevel="0" collapsed="false"/>
  </sheetData>
  <mergeCells count="56">
    <mergeCell ref="A2:I2"/>
    <mergeCell ref="A3:I3"/>
    <mergeCell ref="A17:I17"/>
    <mergeCell ref="A23:I23"/>
    <mergeCell ref="A37:I37"/>
    <mergeCell ref="A58:I58"/>
    <mergeCell ref="A76:I76"/>
    <mergeCell ref="A84:I84"/>
    <mergeCell ref="A97:I97"/>
    <mergeCell ref="A106:I106"/>
    <mergeCell ref="A114:I114"/>
    <mergeCell ref="A131:I131"/>
    <mergeCell ref="A139:I139"/>
    <mergeCell ref="A156:I156"/>
    <mergeCell ref="A168:I168"/>
    <mergeCell ref="A176:I176"/>
    <mergeCell ref="A227:I227"/>
    <mergeCell ref="A241:I241"/>
    <mergeCell ref="A265:I265"/>
    <mergeCell ref="A271:I271"/>
    <mergeCell ref="A277:I277"/>
    <mergeCell ref="A285:I285"/>
    <mergeCell ref="A295:I295"/>
    <mergeCell ref="A309:I309"/>
    <mergeCell ref="A326:I326"/>
    <mergeCell ref="A356:I356"/>
    <mergeCell ref="A365:I365"/>
    <mergeCell ref="A370:I370"/>
    <mergeCell ref="A379:I379"/>
    <mergeCell ref="A381:I381"/>
    <mergeCell ref="A397:I397"/>
    <mergeCell ref="A410:I410"/>
    <mergeCell ref="A419:I419"/>
    <mergeCell ref="A438:I438"/>
    <mergeCell ref="A451:I451"/>
    <mergeCell ref="A457:I457"/>
    <mergeCell ref="A467:I467"/>
    <mergeCell ref="A479:I479"/>
    <mergeCell ref="A484:I484"/>
    <mergeCell ref="A489:I489"/>
    <mergeCell ref="A496:I496"/>
    <mergeCell ref="A508:I508"/>
    <mergeCell ref="A516:I516"/>
    <mergeCell ref="A521:I521"/>
    <mergeCell ref="A527:I527"/>
    <mergeCell ref="A535:I535"/>
    <mergeCell ref="A541:I541"/>
    <mergeCell ref="A551:I551"/>
    <mergeCell ref="A554:I554"/>
    <mergeCell ref="A583:I583"/>
    <mergeCell ref="A584:I584"/>
    <mergeCell ref="A588:I588"/>
    <mergeCell ref="A602:I602"/>
    <mergeCell ref="A609:I609"/>
    <mergeCell ref="A614:I614"/>
    <mergeCell ref="A621:I621"/>
  </mergeCells>
  <printOptions headings="false" gridLines="false" gridLinesSet="true" horizontalCentered="false" verticalCentered="false"/>
  <pageMargins left="0.540277777777778" right="0.320138888888889" top="0.170138888888889" bottom="0.12013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2.85"/>
  </cols>
  <sheetData>
    <row r="1" customFormat="false" ht="13.5" hidden="false" customHeight="false" outlineLevel="0" collapsed="false"/>
    <row r="2" customFormat="false" ht="24.75" hidden="false" customHeight="false" outlineLevel="0" collapsed="false">
      <c r="A2" s="169" t="s">
        <v>2379</v>
      </c>
      <c r="B2" s="170" t="s">
        <v>2380</v>
      </c>
      <c r="C2" s="170" t="s">
        <v>2381</v>
      </c>
      <c r="D2" s="170" t="s">
        <v>2382</v>
      </c>
      <c r="E2" s="170" t="s">
        <v>2383</v>
      </c>
      <c r="F2" s="170" t="s">
        <v>2384</v>
      </c>
      <c r="G2" s="170" t="s">
        <v>2385</v>
      </c>
    </row>
    <row r="3" customFormat="false" ht="12.75" hidden="false" customHeight="false" outlineLevel="0" collapsed="false">
      <c r="A3" s="171" t="s">
        <v>2386</v>
      </c>
      <c r="B3" s="172" t="s">
        <v>2387</v>
      </c>
      <c r="C3" s="172" t="s">
        <v>2388</v>
      </c>
      <c r="D3" s="173" t="n">
        <v>0.13</v>
      </c>
      <c r="E3" s="172" t="n">
        <v>2023</v>
      </c>
      <c r="F3" s="174" t="n">
        <f aca="false">'[1]Vina Region'!E72</f>
        <v>750</v>
      </c>
      <c r="G3" s="174" t="n">
        <f aca="false">F3*1.2</f>
        <v>900</v>
      </c>
    </row>
    <row r="4" customFormat="false" ht="12.75" hidden="false" customHeight="false" outlineLevel="0" collapsed="false">
      <c r="A4" s="175" t="s">
        <v>2389</v>
      </c>
      <c r="B4" s="176" t="s">
        <v>2390</v>
      </c>
      <c r="C4" s="176" t="s">
        <v>2388</v>
      </c>
      <c r="D4" s="177" t="n">
        <v>0.13</v>
      </c>
      <c r="E4" s="176" t="n">
        <v>2019</v>
      </c>
      <c r="F4" s="178" t="n">
        <f aca="false">'[1]Vina Region'!E76</f>
        <v>700</v>
      </c>
      <c r="G4" s="178" t="n">
        <f aca="false">F4*1.2</f>
        <v>840</v>
      </c>
    </row>
    <row r="5" customFormat="false" ht="12.75" hidden="false" customHeight="false" outlineLevel="0" collapsed="false">
      <c r="A5" s="175" t="s">
        <v>2391</v>
      </c>
      <c r="B5" s="176" t="s">
        <v>2390</v>
      </c>
      <c r="C5" s="176" t="s">
        <v>2388</v>
      </c>
      <c r="D5" s="177" t="n">
        <v>0.14</v>
      </c>
      <c r="E5" s="176" t="n">
        <v>2020</v>
      </c>
      <c r="F5" s="178" t="n">
        <f aca="false">'[1]Vina Region'!E79</f>
        <v>700</v>
      </c>
      <c r="G5" s="178" t="n">
        <f aca="false">F5*1.2</f>
        <v>840</v>
      </c>
    </row>
    <row r="6" customFormat="false" ht="12.75" hidden="false" customHeight="false" outlineLevel="0" collapsed="false">
      <c r="A6" s="175" t="s">
        <v>2392</v>
      </c>
      <c r="B6" s="176" t="s">
        <v>2393</v>
      </c>
      <c r="C6" s="176" t="s">
        <v>2388</v>
      </c>
      <c r="D6" s="177" t="n">
        <v>0.12</v>
      </c>
      <c r="E6" s="176" t="n">
        <v>2021</v>
      </c>
      <c r="F6" s="178" t="n">
        <f aca="false">'[1]Vina Region'!E85</f>
        <v>880</v>
      </c>
      <c r="G6" s="178" t="n">
        <f aca="false">F6*1.2</f>
        <v>1056</v>
      </c>
    </row>
    <row r="7" customFormat="false" ht="12.75" hidden="false" customHeight="false" outlineLevel="0" collapsed="false">
      <c r="A7" s="175" t="s">
        <v>2394</v>
      </c>
      <c r="B7" s="176" t="s">
        <v>2395</v>
      </c>
      <c r="C7" s="176" t="s">
        <v>2388</v>
      </c>
      <c r="D7" s="177" t="n">
        <v>0.13</v>
      </c>
      <c r="E7" s="176" t="n">
        <v>2022</v>
      </c>
      <c r="F7" s="178" t="n">
        <v>1100</v>
      </c>
      <c r="G7" s="178" t="n">
        <f aca="false">F7*1.2</f>
        <v>1320</v>
      </c>
    </row>
    <row r="8" customFormat="false" ht="12.75" hidden="false" customHeight="false" outlineLevel="0" collapsed="false">
      <c r="A8" s="175" t="s">
        <v>2396</v>
      </c>
      <c r="B8" s="176" t="s">
        <v>2387</v>
      </c>
      <c r="C8" s="176" t="s">
        <v>2388</v>
      </c>
      <c r="D8" s="179" t="n">
        <v>0.125</v>
      </c>
      <c r="E8" s="176" t="n">
        <v>2023</v>
      </c>
      <c r="F8" s="178" t="n">
        <f aca="false">'[1]Vina Region'!E73</f>
        <v>990</v>
      </c>
      <c r="G8" s="178" t="n">
        <f aca="false">F8*1.2</f>
        <v>1188</v>
      </c>
    </row>
    <row r="9" customFormat="false" ht="12.75" hidden="false" customHeight="false" outlineLevel="0" collapsed="false">
      <c r="A9" s="175" t="s">
        <v>2397</v>
      </c>
      <c r="B9" s="176" t="s">
        <v>2390</v>
      </c>
      <c r="C9" s="176" t="s">
        <v>2388</v>
      </c>
      <c r="D9" s="177" t="n">
        <v>0.14</v>
      </c>
      <c r="E9" s="176" t="n">
        <v>2018</v>
      </c>
      <c r="F9" s="178" t="n">
        <f aca="false">'[1]Vina Region'!E77</f>
        <v>990</v>
      </c>
      <c r="G9" s="178" t="n">
        <f aca="false">F9*1.2</f>
        <v>1188</v>
      </c>
    </row>
    <row r="10" customFormat="false" ht="12.75" hidden="false" customHeight="false" outlineLevel="0" collapsed="false">
      <c r="A10" s="175" t="s">
        <v>2398</v>
      </c>
      <c r="B10" s="176" t="s">
        <v>2390</v>
      </c>
      <c r="C10" s="176" t="s">
        <v>2388</v>
      </c>
      <c r="D10" s="177" t="n">
        <v>0.15</v>
      </c>
      <c r="E10" s="176" t="n">
        <v>2016</v>
      </c>
      <c r="F10" s="178" t="n">
        <f aca="false">'[1]Vina Region'!E80</f>
        <v>1100</v>
      </c>
      <c r="G10" s="178" t="n">
        <f aca="false">F10*1.2</f>
        <v>1320</v>
      </c>
    </row>
    <row r="11" customFormat="false" ht="12.75" hidden="false" customHeight="false" outlineLevel="0" collapsed="false">
      <c r="A11" s="175" t="s">
        <v>2399</v>
      </c>
      <c r="B11" s="176" t="s">
        <v>2387</v>
      </c>
      <c r="C11" s="176" t="s">
        <v>2388</v>
      </c>
      <c r="D11" s="179" t="n">
        <v>0.135</v>
      </c>
      <c r="E11" s="176" t="n">
        <v>2022</v>
      </c>
      <c r="F11" s="178" t="n">
        <f aca="false">'[1]Vina Region'!E74</f>
        <v>1300</v>
      </c>
      <c r="G11" s="178" t="n">
        <f aca="false">F11*1.2</f>
        <v>1560</v>
      </c>
    </row>
    <row r="12" customFormat="false" ht="12.75" hidden="false" customHeight="false" outlineLevel="0" collapsed="false">
      <c r="A12" s="175" t="s">
        <v>2400</v>
      </c>
      <c r="B12" s="176" t="s">
        <v>2387</v>
      </c>
      <c r="C12" s="176" t="s">
        <v>2388</v>
      </c>
      <c r="D12" s="179" t="n">
        <v>0.135</v>
      </c>
      <c r="E12" s="176" t="n">
        <v>2022</v>
      </c>
      <c r="F12" s="178" t="n">
        <f aca="false">'[1]Vina Region'!E75</f>
        <v>1100</v>
      </c>
      <c r="G12" s="178" t="n">
        <f aca="false">F12*1.2</f>
        <v>1320</v>
      </c>
    </row>
    <row r="13" customFormat="false" ht="12.75" hidden="false" customHeight="false" outlineLevel="0" collapsed="false">
      <c r="A13" s="175" t="s">
        <v>2401</v>
      </c>
      <c r="B13" s="176" t="s">
        <v>2387</v>
      </c>
      <c r="C13" s="176" t="s">
        <v>2388</v>
      </c>
      <c r="D13" s="179" t="n">
        <v>0.135</v>
      </c>
      <c r="E13" s="176" t="n">
        <v>2023</v>
      </c>
      <c r="F13" s="178" t="n">
        <v>1100</v>
      </c>
      <c r="G13" s="178" t="n">
        <f aca="false">F13*1.2</f>
        <v>1320</v>
      </c>
    </row>
    <row r="14" customFormat="false" ht="12.75" hidden="false" customHeight="false" outlineLevel="0" collapsed="false">
      <c r="A14" s="175" t="s">
        <v>2402</v>
      </c>
      <c r="B14" s="176" t="s">
        <v>2390</v>
      </c>
      <c r="C14" s="176" t="s">
        <v>2388</v>
      </c>
      <c r="D14" s="177" t="n">
        <v>0.15</v>
      </c>
      <c r="E14" s="176" t="n">
        <v>2020</v>
      </c>
      <c r="F14" s="178" t="n">
        <f aca="false">'[1]Vina Region'!E78</f>
        <v>1300</v>
      </c>
      <c r="G14" s="178" t="n">
        <f aca="false">F14*1.2</f>
        <v>1560</v>
      </c>
    </row>
    <row r="15" customFormat="false" ht="12.75" hidden="false" customHeight="false" outlineLevel="0" collapsed="false">
      <c r="A15" s="175" t="s">
        <v>2403</v>
      </c>
      <c r="B15" s="176" t="s">
        <v>2390</v>
      </c>
      <c r="C15" s="176" t="s">
        <v>2388</v>
      </c>
      <c r="D15" s="177" t="n">
        <v>0.14</v>
      </c>
      <c r="E15" s="176" t="n">
        <v>2017</v>
      </c>
      <c r="F15" s="178" t="n">
        <f aca="false">'[1]Vina Region'!E82</f>
        <v>1800</v>
      </c>
      <c r="G15" s="178" t="n">
        <f aca="false">F15*1.2</f>
        <v>2160</v>
      </c>
    </row>
    <row r="16" customFormat="false" ht="12.75" hidden="false" customHeight="false" outlineLevel="0" collapsed="false">
      <c r="A16" s="175" t="s">
        <v>2404</v>
      </c>
      <c r="B16" s="176" t="s">
        <v>2390</v>
      </c>
      <c r="C16" s="176" t="s">
        <v>2388</v>
      </c>
      <c r="D16" s="179" t="n">
        <v>0.155</v>
      </c>
      <c r="E16" s="176" t="n">
        <v>2019</v>
      </c>
      <c r="F16" s="178" t="n">
        <f aca="false">'[1]Vina Region'!E84</f>
        <v>1800</v>
      </c>
      <c r="G16" s="178" t="n">
        <f aca="false">F16*1.2</f>
        <v>2160</v>
      </c>
    </row>
    <row r="17" customFormat="false" ht="12.75" hidden="false" customHeight="false" outlineLevel="0" collapsed="false">
      <c r="A17" s="175" t="s">
        <v>2405</v>
      </c>
      <c r="B17" s="176" t="s">
        <v>2390</v>
      </c>
      <c r="C17" s="176" t="s">
        <v>2388</v>
      </c>
      <c r="D17" s="179" t="n">
        <v>0.145</v>
      </c>
      <c r="E17" s="176" t="n">
        <v>2017</v>
      </c>
      <c r="F17" s="178" t="n">
        <f aca="false">'[1]Vina Region'!E81</f>
        <v>1800</v>
      </c>
      <c r="G17" s="178" t="n">
        <f aca="false">F17*1.2</f>
        <v>2160</v>
      </c>
    </row>
    <row r="18" customFormat="false" ht="13.5" hidden="false" customHeight="false" outlineLevel="0" collapsed="false">
      <c r="A18" s="180" t="s">
        <v>2406</v>
      </c>
      <c r="B18" s="181" t="s">
        <v>2390</v>
      </c>
      <c r="C18" s="181" t="s">
        <v>2388</v>
      </c>
      <c r="D18" s="182" t="n">
        <v>0.155</v>
      </c>
      <c r="E18" s="181" t="n">
        <v>2018</v>
      </c>
      <c r="F18" s="183" t="n">
        <f aca="false">'[1]Vina Region'!E83</f>
        <v>2700</v>
      </c>
      <c r="G18" s="183" t="n">
        <f aca="false">F18*1.2</f>
        <v>3240</v>
      </c>
    </row>
    <row r="19" customFormat="false" ht="13.5" hidden="false" customHeight="false" outlineLevel="0" collapsed="false">
      <c r="A19" s="184"/>
      <c r="B19" s="184"/>
      <c r="C19" s="184"/>
      <c r="D19" s="184"/>
      <c r="E19" s="184"/>
      <c r="F19" s="184"/>
      <c r="G19" s="184"/>
    </row>
    <row r="20" customFormat="false" ht="24.6" hidden="false" customHeight="true" outlineLevel="0" collapsed="false">
      <c r="A20" s="169" t="s">
        <v>2407</v>
      </c>
      <c r="B20" s="170" t="s">
        <v>2380</v>
      </c>
      <c r="C20" s="170" t="s">
        <v>2381</v>
      </c>
      <c r="D20" s="170" t="s">
        <v>2382</v>
      </c>
      <c r="E20" s="170" t="s">
        <v>2383</v>
      </c>
      <c r="F20" s="170" t="s">
        <v>2384</v>
      </c>
      <c r="G20" s="170" t="s">
        <v>2385</v>
      </c>
    </row>
    <row r="21" customFormat="false" ht="12.75" hidden="false" customHeight="false" outlineLevel="0" collapsed="false">
      <c r="A21" s="171" t="s">
        <v>2408</v>
      </c>
      <c r="B21" s="176" t="s">
        <v>2387</v>
      </c>
      <c r="C21" s="185" t="s">
        <v>2388</v>
      </c>
      <c r="D21" s="186" t="s">
        <v>2409</v>
      </c>
      <c r="E21" s="185" t="n">
        <v>2023</v>
      </c>
      <c r="F21" s="187" t="n">
        <v>2300</v>
      </c>
      <c r="G21" s="174" t="n">
        <f aca="false">F21*1.2</f>
        <v>2760</v>
      </c>
    </row>
    <row r="22" customFormat="false" ht="13.5" hidden="false" customHeight="false" outlineLevel="0" collapsed="false">
      <c r="A22" s="188" t="s">
        <v>2410</v>
      </c>
      <c r="B22" s="181" t="s">
        <v>2387</v>
      </c>
      <c r="C22" s="189" t="s">
        <v>2388</v>
      </c>
      <c r="D22" s="190" t="s">
        <v>2411</v>
      </c>
      <c r="E22" s="189" t="n">
        <v>2022</v>
      </c>
      <c r="F22" s="191" t="n">
        <v>3600</v>
      </c>
      <c r="G22" s="183" t="n">
        <f aca="false">F22*1.2</f>
        <v>4320</v>
      </c>
    </row>
    <row r="23" customFormat="false" ht="13.5" hidden="false" customHeight="false" outlineLevel="0" collapsed="false">
      <c r="A23" s="184"/>
      <c r="B23" s="184"/>
      <c r="C23" s="184"/>
      <c r="D23" s="184"/>
      <c r="E23" s="184"/>
      <c r="F23" s="184"/>
      <c r="G23" s="184"/>
    </row>
    <row r="24" customFormat="false" ht="24.75" hidden="false" customHeight="false" outlineLevel="0" collapsed="false">
      <c r="A24" s="169" t="s">
        <v>2412</v>
      </c>
      <c r="B24" s="170" t="s">
        <v>2380</v>
      </c>
      <c r="C24" s="170" t="s">
        <v>2381</v>
      </c>
      <c r="D24" s="170" t="s">
        <v>2382</v>
      </c>
      <c r="E24" s="170" t="s">
        <v>2383</v>
      </c>
      <c r="F24" s="170" t="s">
        <v>2384</v>
      </c>
      <c r="G24" s="170" t="s">
        <v>2385</v>
      </c>
    </row>
    <row r="25" customFormat="false" ht="12.75" hidden="false" customHeight="false" outlineLevel="0" collapsed="false">
      <c r="A25" s="175" t="s">
        <v>2413</v>
      </c>
      <c r="B25" s="192" t="s">
        <v>2387</v>
      </c>
      <c r="C25" s="192" t="s">
        <v>2388</v>
      </c>
      <c r="D25" s="193" t="n">
        <v>0.13</v>
      </c>
      <c r="E25" s="192" t="n">
        <v>2022</v>
      </c>
      <c r="F25" s="194" t="n">
        <f aca="false">'[1]Vina Region'!E18</f>
        <v>880</v>
      </c>
      <c r="G25" s="174" t="n">
        <f aca="false">F25*1.2</f>
        <v>1056</v>
      </c>
    </row>
    <row r="26" customFormat="false" ht="12.75" hidden="false" customHeight="false" outlineLevel="0" collapsed="false">
      <c r="A26" s="195" t="s">
        <v>2414</v>
      </c>
      <c r="B26" s="176" t="s">
        <v>2387</v>
      </c>
      <c r="C26" s="192" t="s">
        <v>2388</v>
      </c>
      <c r="D26" s="196" t="n">
        <v>0.134</v>
      </c>
      <c r="E26" s="192" t="n">
        <v>2012</v>
      </c>
      <c r="F26" s="194" t="n">
        <f aca="false">'[1]Vina Region'!E19</f>
        <v>1250</v>
      </c>
      <c r="G26" s="178" t="n">
        <f aca="false">F26*1.2</f>
        <v>1500</v>
      </c>
    </row>
    <row r="27" customFormat="false" ht="12.75" hidden="false" customHeight="false" outlineLevel="0" collapsed="false">
      <c r="A27" s="195" t="s">
        <v>2415</v>
      </c>
      <c r="B27" s="176" t="s">
        <v>2387</v>
      </c>
      <c r="C27" s="192" t="s">
        <v>2388</v>
      </c>
      <c r="D27" s="192" t="s">
        <v>2416</v>
      </c>
      <c r="E27" s="192" t="s">
        <v>2417</v>
      </c>
      <c r="F27" s="194" t="n">
        <f aca="false">'[1]Vina Region'!E20</f>
        <v>1100</v>
      </c>
      <c r="G27" s="178" t="n">
        <f aca="false">F27*1.2</f>
        <v>1320</v>
      </c>
    </row>
    <row r="28" customFormat="false" ht="12.75" hidden="false" customHeight="false" outlineLevel="0" collapsed="false">
      <c r="A28" s="195" t="s">
        <v>2418</v>
      </c>
      <c r="B28" s="176" t="s">
        <v>2390</v>
      </c>
      <c r="C28" s="192" t="s">
        <v>2388</v>
      </c>
      <c r="D28" s="192" t="s">
        <v>2419</v>
      </c>
      <c r="E28" s="192" t="s">
        <v>2420</v>
      </c>
      <c r="F28" s="194" t="n">
        <f aca="false">'[1]Vina Region'!E21</f>
        <v>1250</v>
      </c>
      <c r="G28" s="178" t="n">
        <f aca="false">F28*1.2</f>
        <v>1500</v>
      </c>
    </row>
    <row r="29" customFormat="false" ht="12.75" hidden="false" customHeight="false" outlineLevel="0" collapsed="false">
      <c r="A29" s="195" t="s">
        <v>2421</v>
      </c>
      <c r="B29" s="176" t="s">
        <v>2387</v>
      </c>
      <c r="C29" s="192" t="s">
        <v>2388</v>
      </c>
      <c r="D29" s="193" t="n">
        <v>0.13</v>
      </c>
      <c r="E29" s="192" t="n">
        <v>2012</v>
      </c>
      <c r="F29" s="194" t="n">
        <f aca="false">'[1]Vina Region'!E23</f>
        <v>1800</v>
      </c>
      <c r="G29" s="178" t="n">
        <f aca="false">F29*1.2</f>
        <v>2160</v>
      </c>
    </row>
    <row r="30" customFormat="false" ht="12.75" hidden="false" customHeight="false" outlineLevel="0" collapsed="false">
      <c r="A30" s="195" t="s">
        <v>2421</v>
      </c>
      <c r="B30" s="176" t="s">
        <v>2387</v>
      </c>
      <c r="C30" s="192" t="s">
        <v>2388</v>
      </c>
      <c r="D30" s="196" t="n">
        <v>0.136</v>
      </c>
      <c r="E30" s="192" t="n">
        <v>2015</v>
      </c>
      <c r="F30" s="194" t="n">
        <f aca="false">'[1]Vina Region'!E23</f>
        <v>1800</v>
      </c>
      <c r="G30" s="178" t="n">
        <f aca="false">F30*1.2</f>
        <v>2160</v>
      </c>
    </row>
    <row r="31" customFormat="false" ht="12.75" hidden="false" customHeight="false" outlineLevel="0" collapsed="false">
      <c r="A31" s="195" t="s">
        <v>2422</v>
      </c>
      <c r="B31" s="176" t="s">
        <v>2390</v>
      </c>
      <c r="C31" s="192" t="s">
        <v>2388</v>
      </c>
      <c r="D31" s="193" t="n">
        <v>0.14</v>
      </c>
      <c r="E31" s="192" t="n">
        <v>2007</v>
      </c>
      <c r="F31" s="194" t="n">
        <f aca="false">'[1]Vina Region'!E22</f>
        <v>1800</v>
      </c>
      <c r="G31" s="178" t="n">
        <f aca="false">F31*1.2</f>
        <v>2160</v>
      </c>
    </row>
    <row r="32" customFormat="false" ht="12.75" hidden="false" customHeight="false" outlineLevel="0" collapsed="false">
      <c r="A32" s="195" t="s">
        <v>2423</v>
      </c>
      <c r="B32" s="176" t="s">
        <v>2387</v>
      </c>
      <c r="C32" s="192" t="s">
        <v>2388</v>
      </c>
      <c r="D32" s="196" t="n">
        <v>0.157</v>
      </c>
      <c r="E32" s="192" t="n">
        <v>2009</v>
      </c>
      <c r="F32" s="194" t="n">
        <f aca="false">'[1]Vina Region'!E24</f>
        <v>2500</v>
      </c>
      <c r="G32" s="178" t="n">
        <f aca="false">F32*1.2</f>
        <v>3000</v>
      </c>
    </row>
    <row r="33" customFormat="false" ht="13.5" hidden="false" customHeight="false" outlineLevel="0" collapsed="false">
      <c r="A33" s="188" t="s">
        <v>2424</v>
      </c>
      <c r="B33" s="181" t="s">
        <v>2387</v>
      </c>
      <c r="C33" s="189" t="s">
        <v>2388</v>
      </c>
      <c r="D33" s="190" t="n">
        <v>0.15</v>
      </c>
      <c r="E33" s="189" t="n">
        <v>2006</v>
      </c>
      <c r="F33" s="191" t="n">
        <f aca="false">'[1]Vina Region'!E25</f>
        <v>2500</v>
      </c>
      <c r="G33" s="183" t="n">
        <f aca="false">F33*1.2</f>
        <v>3000</v>
      </c>
    </row>
    <row r="34" customFormat="false" ht="12.75" hidden="false" customHeight="false" outlineLevel="0" collapsed="false">
      <c r="A34" s="197"/>
      <c r="B34" s="198"/>
      <c r="C34" s="198"/>
      <c r="D34" s="199"/>
      <c r="E34" s="198"/>
      <c r="F34" s="200"/>
      <c r="G34" s="200"/>
    </row>
    <row r="35" customFormat="false" ht="13.5" hidden="false" customHeight="false" outlineLevel="0" collapsed="false"/>
    <row r="36" customFormat="false" ht="24.75" hidden="false" customHeight="false" outlineLevel="0" collapsed="false">
      <c r="A36" s="169" t="s">
        <v>2425</v>
      </c>
      <c r="B36" s="170" t="s">
        <v>2380</v>
      </c>
      <c r="C36" s="170" t="s">
        <v>2381</v>
      </c>
      <c r="D36" s="170" t="s">
        <v>2382</v>
      </c>
      <c r="E36" s="170" t="s">
        <v>2383</v>
      </c>
      <c r="F36" s="170" t="s">
        <v>2384</v>
      </c>
      <c r="G36" s="170" t="s">
        <v>2385</v>
      </c>
    </row>
    <row r="37" customFormat="false" ht="13.5" hidden="false" customHeight="false" outlineLevel="0" collapsed="false">
      <c r="A37" s="201" t="s">
        <v>2426</v>
      </c>
      <c r="B37" s="181" t="s">
        <v>2387</v>
      </c>
      <c r="C37" s="202" t="s">
        <v>2388</v>
      </c>
      <c r="D37" s="203" t="n">
        <v>0.14</v>
      </c>
      <c r="E37" s="202" t="n">
        <v>2022</v>
      </c>
      <c r="F37" s="204" t="n">
        <v>1350</v>
      </c>
      <c r="G37" s="205" t="n">
        <f aca="false">F37*1.2</f>
        <v>1620</v>
      </c>
    </row>
    <row r="39" customFormat="false" ht="13.5" hidden="false" customHeight="false" outlineLevel="0" collapsed="false"/>
    <row r="40" customFormat="false" ht="24.75" hidden="false" customHeight="false" outlineLevel="0" collapsed="false">
      <c r="A40" s="169" t="s">
        <v>2427</v>
      </c>
      <c r="B40" s="170" t="s">
        <v>2380</v>
      </c>
      <c r="C40" s="170" t="s">
        <v>2381</v>
      </c>
      <c r="D40" s="170" t="s">
        <v>2382</v>
      </c>
      <c r="E40" s="170" t="s">
        <v>2383</v>
      </c>
      <c r="F40" s="170" t="s">
        <v>2384</v>
      </c>
      <c r="G40" s="170" t="s">
        <v>2385</v>
      </c>
    </row>
    <row r="41" customFormat="false" ht="12.75" hidden="false" customHeight="false" outlineLevel="0" collapsed="false">
      <c r="A41" s="171" t="s">
        <v>2428</v>
      </c>
      <c r="B41" s="176" t="s">
        <v>2390</v>
      </c>
      <c r="C41" s="185" t="s">
        <v>2388</v>
      </c>
      <c r="D41" s="186" t="n">
        <v>0.13</v>
      </c>
      <c r="E41" s="185" t="n">
        <v>2021</v>
      </c>
      <c r="F41" s="187" t="n">
        <f aca="false">'[1]Vina Svet'!E4</f>
        <v>550</v>
      </c>
      <c r="G41" s="174" t="n">
        <f aca="false">F41*1.2</f>
        <v>660</v>
      </c>
    </row>
    <row r="42" customFormat="false" ht="12.75" hidden="false" customHeight="false" outlineLevel="0" collapsed="false">
      <c r="A42" s="195" t="s">
        <v>2429</v>
      </c>
      <c r="B42" s="176" t="s">
        <v>2390</v>
      </c>
      <c r="C42" s="192" t="s">
        <v>2388</v>
      </c>
      <c r="D42" s="193" t="n">
        <v>0.14</v>
      </c>
      <c r="E42" s="192" t="n">
        <v>2021</v>
      </c>
      <c r="F42" s="194" t="n">
        <f aca="false">'[1]Vina Svet'!E5</f>
        <v>800</v>
      </c>
      <c r="G42" s="178" t="n">
        <f aca="false">F42*1.2</f>
        <v>960</v>
      </c>
    </row>
    <row r="43" customFormat="false" ht="12.75" hidden="false" customHeight="false" outlineLevel="0" collapsed="false">
      <c r="A43" s="195" t="s">
        <v>2430</v>
      </c>
      <c r="B43" s="176" t="s">
        <v>2390</v>
      </c>
      <c r="C43" s="192" t="s">
        <v>2388</v>
      </c>
      <c r="D43" s="193" t="n">
        <v>0.15</v>
      </c>
      <c r="E43" s="192" t="n">
        <v>2020</v>
      </c>
      <c r="F43" s="194" t="n">
        <f aca="false">'[1]Vina Svet'!E6</f>
        <v>1550</v>
      </c>
      <c r="G43" s="178" t="n">
        <f aca="false">F43*1.2</f>
        <v>1860</v>
      </c>
    </row>
    <row r="44" customFormat="false" ht="12.75" hidden="false" customHeight="false" outlineLevel="0" collapsed="false">
      <c r="A44" s="195" t="n">
        <v>1954</v>
      </c>
      <c r="B44" s="176" t="s">
        <v>2390</v>
      </c>
      <c r="C44" s="192" t="s">
        <v>2388</v>
      </c>
      <c r="D44" s="193" t="n">
        <v>0.15</v>
      </c>
      <c r="E44" s="192" t="n">
        <v>2021</v>
      </c>
      <c r="F44" s="194" t="n">
        <f aca="false">'[1]Vina Svet'!E7</f>
        <v>1550</v>
      </c>
      <c r="G44" s="178" t="n">
        <f aca="false">F44*1.2</f>
        <v>1860</v>
      </c>
    </row>
    <row r="45" customFormat="false" ht="13.5" hidden="false" customHeight="false" outlineLevel="0" collapsed="false">
      <c r="A45" s="188" t="s">
        <v>735</v>
      </c>
      <c r="B45" s="181" t="s">
        <v>2390</v>
      </c>
      <c r="C45" s="189" t="s">
        <v>2388</v>
      </c>
      <c r="D45" s="206" t="n">
        <v>0.145</v>
      </c>
      <c r="E45" s="189" t="n">
        <v>2020</v>
      </c>
      <c r="F45" s="191" t="n">
        <f aca="false">'[1]Vina Svet'!E8</f>
        <v>1550</v>
      </c>
      <c r="G45" s="183" t="n">
        <f aca="false">F45*1.2</f>
        <v>1860</v>
      </c>
    </row>
    <row r="47" customFormat="false" ht="13.5" hidden="false" customHeight="false" outlineLevel="0" collapsed="false"/>
    <row r="48" customFormat="false" ht="24.75" hidden="false" customHeight="false" outlineLevel="0" collapsed="false">
      <c r="A48" s="169" t="s">
        <v>2431</v>
      </c>
      <c r="B48" s="170" t="s">
        <v>2380</v>
      </c>
      <c r="C48" s="170" t="s">
        <v>2381</v>
      </c>
      <c r="D48" s="170" t="s">
        <v>2382</v>
      </c>
      <c r="E48" s="170" t="s">
        <v>2383</v>
      </c>
      <c r="F48" s="170" t="s">
        <v>2384</v>
      </c>
      <c r="G48" s="170" t="s">
        <v>2385</v>
      </c>
    </row>
    <row r="49" customFormat="false" ht="12.75" hidden="false" customHeight="false" outlineLevel="0" collapsed="false">
      <c r="A49" s="171" t="s">
        <v>1593</v>
      </c>
      <c r="B49" s="176" t="s">
        <v>2387</v>
      </c>
      <c r="C49" s="185" t="s">
        <v>2388</v>
      </c>
      <c r="D49" s="186" t="s">
        <v>2409</v>
      </c>
      <c r="E49" s="185" t="n">
        <v>2022</v>
      </c>
      <c r="F49" s="187" t="n">
        <v>1250</v>
      </c>
      <c r="G49" s="174" t="n">
        <f aca="false">F49*1.2</f>
        <v>1500</v>
      </c>
    </row>
    <row r="50" customFormat="false" ht="12.75" hidden="false" customHeight="false" outlineLevel="0" collapsed="false">
      <c r="A50" s="195" t="s">
        <v>2432</v>
      </c>
      <c r="B50" s="176" t="s">
        <v>2387</v>
      </c>
      <c r="C50" s="192" t="s">
        <v>2388</v>
      </c>
      <c r="D50" s="193" t="n">
        <v>0.11</v>
      </c>
      <c r="E50" s="192" t="n">
        <v>2023</v>
      </c>
      <c r="F50" s="194" t="n">
        <v>950</v>
      </c>
      <c r="G50" s="178" t="n">
        <f aca="false">F50*1.2</f>
        <v>1140</v>
      </c>
    </row>
    <row r="51" customFormat="false" ht="12.75" hidden="false" customHeight="false" outlineLevel="0" collapsed="false">
      <c r="A51" s="195" t="s">
        <v>2433</v>
      </c>
      <c r="B51" s="176" t="s">
        <v>2387</v>
      </c>
      <c r="C51" s="192" t="s">
        <v>2388</v>
      </c>
      <c r="D51" s="193" t="n">
        <v>0.08</v>
      </c>
      <c r="E51" s="192" t="n">
        <v>2022</v>
      </c>
      <c r="F51" s="194" t="n">
        <v>1550</v>
      </c>
      <c r="G51" s="178" t="n">
        <f aca="false">F51*1.2</f>
        <v>1860</v>
      </c>
    </row>
    <row r="52" customFormat="false" ht="13.5" hidden="false" customHeight="false" outlineLevel="0" collapsed="false">
      <c r="A52" s="188" t="s">
        <v>1596</v>
      </c>
      <c r="B52" s="181" t="s">
        <v>2387</v>
      </c>
      <c r="C52" s="189" t="s">
        <v>2388</v>
      </c>
      <c r="D52" s="190" t="s">
        <v>2411</v>
      </c>
      <c r="E52" s="189" t="n">
        <v>2018</v>
      </c>
      <c r="F52" s="191" t="n">
        <v>1750</v>
      </c>
      <c r="G52" s="183" t="n">
        <f aca="false">F52*1.2</f>
        <v>2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60" workbookViewId="0">
      <selection pane="topLeft" activeCell="C154" activeCellId="0" sqref="C1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50.13"/>
    <col collapsed="false" customWidth="true" hidden="false" outlineLevel="0" max="3" min="3" style="1" width="6.85"/>
    <col collapsed="false" customWidth="true" hidden="false" outlineLevel="0" max="4" min="4" style="1" width="5.41"/>
    <col collapsed="false" customWidth="true" hidden="false" outlineLevel="0" max="5" min="5" style="3" width="10.56"/>
    <col collapsed="false" customWidth="true" hidden="false" outlineLevel="0" max="6" min="6" style="1" width="10.56"/>
    <col collapsed="false" customWidth="true" hidden="false" outlineLevel="0" max="7" min="7" style="1" width="7.56"/>
    <col collapsed="false" customWidth="true" hidden="false" outlineLevel="0" max="8" min="8" style="1" width="11.85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1" customFormat="false" ht="29.1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7" t="s">
        <v>8</v>
      </c>
    </row>
    <row r="2" customFormat="false" ht="25.5" hidden="false" customHeight="true" outlineLevel="0" collapsed="false">
      <c r="A2" s="8" t="s">
        <v>601</v>
      </c>
      <c r="B2" s="8"/>
      <c r="C2" s="8"/>
      <c r="D2" s="8"/>
      <c r="E2" s="8"/>
      <c r="F2" s="8"/>
      <c r="G2" s="8"/>
      <c r="H2" s="8"/>
      <c r="I2" s="8"/>
    </row>
    <row r="3" customFormat="false" ht="15.75" hidden="false" customHeight="true" outlineLevel="0" collapsed="false">
      <c r="A3" s="9" t="s">
        <v>602</v>
      </c>
      <c r="B3" s="9"/>
      <c r="C3" s="9"/>
      <c r="D3" s="9"/>
      <c r="E3" s="9"/>
      <c r="F3" s="9"/>
      <c r="G3" s="9"/>
      <c r="H3" s="9"/>
      <c r="I3" s="9"/>
    </row>
    <row r="4" customFormat="false" ht="12.75" hidden="false" customHeight="false" outlineLevel="0" collapsed="false">
      <c r="A4" s="17" t="n">
        <v>3830000705202</v>
      </c>
      <c r="B4" s="18" t="s">
        <v>603</v>
      </c>
      <c r="C4" s="21" t="s">
        <v>12</v>
      </c>
      <c r="D4" s="24" t="n">
        <v>6</v>
      </c>
      <c r="E4" s="44" t="n">
        <v>890</v>
      </c>
      <c r="F4" s="15" t="n">
        <f aca="false">E4*1.2</f>
        <v>1068</v>
      </c>
      <c r="G4" s="21" t="s">
        <v>55</v>
      </c>
      <c r="H4" s="21" t="s">
        <v>14</v>
      </c>
      <c r="I4" s="21"/>
    </row>
    <row r="5" customFormat="false" ht="12.75" hidden="false" customHeight="false" outlineLevel="0" collapsed="false">
      <c r="A5" s="17" t="n">
        <v>3830000705097</v>
      </c>
      <c r="B5" s="18" t="s">
        <v>604</v>
      </c>
      <c r="C5" s="21" t="s">
        <v>12</v>
      </c>
      <c r="D5" s="24" t="n">
        <v>6</v>
      </c>
      <c r="E5" s="44" t="n">
        <v>950</v>
      </c>
      <c r="F5" s="15" t="n">
        <f aca="false">E5*1.2</f>
        <v>1140</v>
      </c>
      <c r="G5" s="21" t="s">
        <v>55</v>
      </c>
      <c r="H5" s="21" t="s">
        <v>14</v>
      </c>
      <c r="I5" s="21"/>
    </row>
    <row r="6" customFormat="false" ht="12.75" hidden="false" customHeight="false" outlineLevel="0" collapsed="false">
      <c r="A6" s="17" t="n">
        <v>3830000701525</v>
      </c>
      <c r="B6" s="18" t="s">
        <v>605</v>
      </c>
      <c r="C6" s="21" t="s">
        <v>543</v>
      </c>
      <c r="D6" s="24" t="n">
        <v>6</v>
      </c>
      <c r="E6" s="44" t="n">
        <v>450</v>
      </c>
      <c r="F6" s="15" t="n">
        <f aca="false">E6*1.2</f>
        <v>540</v>
      </c>
      <c r="G6" s="21" t="s">
        <v>13</v>
      </c>
      <c r="H6" s="21" t="s">
        <v>14</v>
      </c>
      <c r="I6" s="21"/>
    </row>
    <row r="7" customFormat="false" ht="12.75" hidden="false" customHeight="false" outlineLevel="0" collapsed="false">
      <c r="A7" s="17" t="n">
        <v>3830000700122</v>
      </c>
      <c r="B7" s="18" t="s">
        <v>606</v>
      </c>
      <c r="C7" s="21" t="s">
        <v>12</v>
      </c>
      <c r="D7" s="24" t="n">
        <v>6</v>
      </c>
      <c r="E7" s="44" t="n">
        <v>733.33</v>
      </c>
      <c r="F7" s="15" t="n">
        <f aca="false">E7*1.2</f>
        <v>879.996</v>
      </c>
      <c r="G7" s="21" t="s">
        <v>13</v>
      </c>
      <c r="H7" s="21" t="s">
        <v>14</v>
      </c>
      <c r="I7" s="21"/>
    </row>
    <row r="8" customFormat="false" ht="12.75" hidden="false" customHeight="false" outlineLevel="0" collapsed="false">
      <c r="A8" s="17" t="n">
        <v>3830000700108</v>
      </c>
      <c r="B8" s="23" t="s">
        <v>11</v>
      </c>
      <c r="C8" s="21" t="s">
        <v>12</v>
      </c>
      <c r="D8" s="24" t="n">
        <v>6</v>
      </c>
      <c r="E8" s="44" t="n">
        <v>670</v>
      </c>
      <c r="F8" s="15" t="n">
        <f aca="false">E8*1.2</f>
        <v>804</v>
      </c>
      <c r="G8" s="21" t="s">
        <v>13</v>
      </c>
      <c r="H8" s="21" t="s">
        <v>14</v>
      </c>
      <c r="I8" s="21"/>
    </row>
    <row r="9" customFormat="false" ht="12.75" hidden="false" customHeight="false" outlineLevel="0" collapsed="false">
      <c r="A9" s="17" t="n">
        <v>3830000701457</v>
      </c>
      <c r="B9" s="18" t="s">
        <v>607</v>
      </c>
      <c r="C9" s="21" t="s">
        <v>12</v>
      </c>
      <c r="D9" s="24" t="n">
        <v>6</v>
      </c>
      <c r="E9" s="44" t="n">
        <v>1400</v>
      </c>
      <c r="F9" s="15" t="n">
        <f aca="false">E9*1.2</f>
        <v>1680</v>
      </c>
      <c r="G9" s="21" t="s">
        <v>13</v>
      </c>
      <c r="H9" s="21" t="s">
        <v>14</v>
      </c>
      <c r="I9" s="21"/>
    </row>
    <row r="10" customFormat="false" ht="12.75" hidden="false" customHeight="true" outlineLevel="0" collapsed="false">
      <c r="A10" s="17" t="n">
        <v>3830000700337</v>
      </c>
      <c r="B10" s="18" t="s">
        <v>608</v>
      </c>
      <c r="C10" s="21" t="s">
        <v>12</v>
      </c>
      <c r="D10" s="24" t="n">
        <v>6</v>
      </c>
      <c r="E10" s="44" t="n">
        <v>766.67</v>
      </c>
      <c r="F10" s="15" t="n">
        <f aca="false">E10*1.2</f>
        <v>920.004</v>
      </c>
      <c r="G10" s="21" t="s">
        <v>13</v>
      </c>
      <c r="H10" s="21" t="s">
        <v>14</v>
      </c>
      <c r="I10" s="21"/>
    </row>
    <row r="11" customFormat="false" ht="12.75" hidden="false" customHeight="false" outlineLevel="0" collapsed="false">
      <c r="A11" s="17" t="n">
        <v>3830000705592</v>
      </c>
      <c r="B11" s="18" t="s">
        <v>609</v>
      </c>
      <c r="C11" s="21" t="s">
        <v>12</v>
      </c>
      <c r="D11" s="24" t="n">
        <v>6</v>
      </c>
      <c r="E11" s="44" t="n">
        <v>750</v>
      </c>
      <c r="F11" s="15" t="n">
        <f aca="false">E11*1.2</f>
        <v>900</v>
      </c>
      <c r="G11" s="21" t="s">
        <v>24</v>
      </c>
      <c r="H11" s="21" t="s">
        <v>14</v>
      </c>
      <c r="I11" s="21"/>
    </row>
    <row r="12" customFormat="false" ht="12.75" hidden="false" customHeight="false" outlineLevel="0" collapsed="false">
      <c r="A12" s="17" t="n">
        <v>3830000700146</v>
      </c>
      <c r="B12" s="18" t="s">
        <v>610</v>
      </c>
      <c r="C12" s="21" t="s">
        <v>12</v>
      </c>
      <c r="D12" s="24" t="n">
        <v>6</v>
      </c>
      <c r="E12" s="44" t="n">
        <v>569</v>
      </c>
      <c r="F12" s="15" t="n">
        <f aca="false">E12*1.2</f>
        <v>682.8</v>
      </c>
      <c r="G12" s="21" t="s">
        <v>24</v>
      </c>
      <c r="H12" s="21" t="s">
        <v>14</v>
      </c>
      <c r="I12" s="21"/>
    </row>
    <row r="13" customFormat="false" ht="12.75" hidden="false" customHeight="false" outlineLevel="0" collapsed="false">
      <c r="A13" s="17" t="n">
        <v>3830000701907</v>
      </c>
      <c r="B13" s="18" t="s">
        <v>452</v>
      </c>
      <c r="C13" s="21" t="s">
        <v>12</v>
      </c>
      <c r="D13" s="24" t="n">
        <v>6</v>
      </c>
      <c r="E13" s="45" t="n">
        <v>579</v>
      </c>
      <c r="F13" s="15" t="n">
        <f aca="false">E13*1.2</f>
        <v>694.8</v>
      </c>
      <c r="G13" s="21" t="s">
        <v>24</v>
      </c>
      <c r="H13" s="21" t="s">
        <v>14</v>
      </c>
      <c r="I13" s="21"/>
    </row>
    <row r="14" customFormat="false" ht="12.75" hidden="false" customHeight="false" outlineLevel="0" collapsed="false">
      <c r="A14" s="17" t="n">
        <v>3830000700160</v>
      </c>
      <c r="B14" s="18" t="s">
        <v>115</v>
      </c>
      <c r="C14" s="21" t="s">
        <v>12</v>
      </c>
      <c r="D14" s="24" t="n">
        <v>6</v>
      </c>
      <c r="E14" s="44" t="n">
        <v>589</v>
      </c>
      <c r="F14" s="15" t="n">
        <f aca="false">E14*1.2</f>
        <v>706.8</v>
      </c>
      <c r="G14" s="21" t="s">
        <v>24</v>
      </c>
      <c r="H14" s="21" t="s">
        <v>14</v>
      </c>
      <c r="I14" s="21"/>
    </row>
    <row r="15" customFormat="false" ht="12.75" hidden="false" customHeight="false" outlineLevel="0" collapsed="false">
      <c r="A15" s="17" t="n">
        <v>3830000700153</v>
      </c>
      <c r="B15" s="18" t="s">
        <v>27</v>
      </c>
      <c r="C15" s="21" t="s">
        <v>12</v>
      </c>
      <c r="D15" s="24" t="n">
        <v>6</v>
      </c>
      <c r="E15" s="45" t="n">
        <v>589</v>
      </c>
      <c r="F15" s="15" t="n">
        <f aca="false">E15*1.2</f>
        <v>706.8</v>
      </c>
      <c r="G15" s="21" t="s">
        <v>24</v>
      </c>
      <c r="H15" s="21" t="s">
        <v>14</v>
      </c>
      <c r="I15" s="21"/>
    </row>
    <row r="16" customFormat="false" ht="25.5" hidden="false" customHeight="true" outlineLevel="0" collapsed="false">
      <c r="A16" s="8" t="s">
        <v>611</v>
      </c>
      <c r="B16" s="8"/>
      <c r="C16" s="8"/>
      <c r="D16" s="8"/>
      <c r="E16" s="8"/>
      <c r="F16" s="8"/>
      <c r="G16" s="8"/>
      <c r="H16" s="8"/>
      <c r="I16" s="8"/>
    </row>
    <row r="17" customFormat="false" ht="13.9" hidden="false" customHeight="true" outlineLevel="0" collapsed="false">
      <c r="A17" s="9" t="s">
        <v>612</v>
      </c>
      <c r="B17" s="9"/>
      <c r="C17" s="9"/>
      <c r="D17" s="9"/>
      <c r="E17" s="9"/>
      <c r="F17" s="9"/>
      <c r="G17" s="9"/>
      <c r="H17" s="9"/>
      <c r="I17" s="9"/>
    </row>
    <row r="18" customFormat="false" ht="13.9" hidden="false" customHeight="true" outlineLevel="0" collapsed="false">
      <c r="A18" s="46"/>
      <c r="B18" s="47" t="s">
        <v>613</v>
      </c>
      <c r="C18" s="21" t="s">
        <v>12</v>
      </c>
      <c r="D18" s="48" t="n">
        <v>6</v>
      </c>
      <c r="E18" s="49" t="n">
        <v>880</v>
      </c>
      <c r="F18" s="50" t="n">
        <f aca="false">E18*1.2</f>
        <v>1056</v>
      </c>
      <c r="G18" s="48" t="s">
        <v>13</v>
      </c>
      <c r="H18" s="51"/>
      <c r="I18" s="51"/>
    </row>
    <row r="19" customFormat="false" ht="13.9" hidden="false" customHeight="true" outlineLevel="0" collapsed="false">
      <c r="A19" s="46"/>
      <c r="B19" s="47" t="s">
        <v>614</v>
      </c>
      <c r="C19" s="21" t="s">
        <v>12</v>
      </c>
      <c r="D19" s="48" t="n">
        <v>6</v>
      </c>
      <c r="E19" s="49" t="n">
        <v>1250</v>
      </c>
      <c r="F19" s="50" t="n">
        <f aca="false">E19*1.2</f>
        <v>1500</v>
      </c>
      <c r="G19" s="48" t="s">
        <v>13</v>
      </c>
      <c r="H19" s="51"/>
      <c r="I19" s="51"/>
    </row>
    <row r="20" customFormat="false" ht="13.9" hidden="false" customHeight="true" outlineLevel="0" collapsed="false">
      <c r="A20" s="46"/>
      <c r="B20" s="47" t="s">
        <v>615</v>
      </c>
      <c r="C20" s="21" t="s">
        <v>12</v>
      </c>
      <c r="D20" s="48" t="n">
        <v>6</v>
      </c>
      <c r="E20" s="49" t="n">
        <v>1100</v>
      </c>
      <c r="F20" s="50" t="n">
        <f aca="false">E20*1.2</f>
        <v>1320</v>
      </c>
      <c r="G20" s="48" t="s">
        <v>13</v>
      </c>
      <c r="H20" s="51"/>
      <c r="I20" s="51"/>
    </row>
    <row r="21" customFormat="false" ht="13.9" hidden="false" customHeight="true" outlineLevel="0" collapsed="false">
      <c r="A21" s="46"/>
      <c r="B21" s="47" t="s">
        <v>616</v>
      </c>
      <c r="C21" s="21" t="s">
        <v>12</v>
      </c>
      <c r="D21" s="48" t="n">
        <v>6</v>
      </c>
      <c r="E21" s="49" t="n">
        <v>1250</v>
      </c>
      <c r="F21" s="50" t="n">
        <f aca="false">E21*1.2</f>
        <v>1500</v>
      </c>
      <c r="G21" s="48" t="s">
        <v>13</v>
      </c>
      <c r="H21" s="51"/>
      <c r="I21" s="51"/>
    </row>
    <row r="22" customFormat="false" ht="13.9" hidden="false" customHeight="true" outlineLevel="0" collapsed="false">
      <c r="A22" s="46"/>
      <c r="B22" s="47" t="s">
        <v>617</v>
      </c>
      <c r="C22" s="21" t="s">
        <v>12</v>
      </c>
      <c r="D22" s="48" t="n">
        <v>6</v>
      </c>
      <c r="E22" s="49" t="n">
        <v>1800</v>
      </c>
      <c r="F22" s="50" t="n">
        <f aca="false">E22*1.2</f>
        <v>2160</v>
      </c>
      <c r="G22" s="48" t="s">
        <v>24</v>
      </c>
      <c r="H22" s="51"/>
      <c r="I22" s="51"/>
    </row>
    <row r="23" customFormat="false" ht="13.9" hidden="false" customHeight="true" outlineLevel="0" collapsed="false">
      <c r="A23" s="46"/>
      <c r="B23" s="47" t="s">
        <v>618</v>
      </c>
      <c r="C23" s="21" t="s">
        <v>12</v>
      </c>
      <c r="D23" s="48" t="n">
        <v>6</v>
      </c>
      <c r="E23" s="49" t="n">
        <v>1800</v>
      </c>
      <c r="F23" s="50" t="n">
        <f aca="false">E23*1.2</f>
        <v>2160</v>
      </c>
      <c r="G23" s="48" t="s">
        <v>13</v>
      </c>
      <c r="H23" s="51"/>
      <c r="I23" s="51"/>
    </row>
    <row r="24" customFormat="false" ht="13.9" hidden="false" customHeight="true" outlineLevel="0" collapsed="false">
      <c r="A24" s="46"/>
      <c r="B24" s="47" t="s">
        <v>619</v>
      </c>
      <c r="C24" s="21" t="s">
        <v>157</v>
      </c>
      <c r="D24" s="48" t="n">
        <v>6</v>
      </c>
      <c r="E24" s="49" t="n">
        <v>2500</v>
      </c>
      <c r="F24" s="50" t="n">
        <f aca="false">E24*1.2</f>
        <v>3000</v>
      </c>
      <c r="G24" s="48" t="s">
        <v>13</v>
      </c>
      <c r="H24" s="51"/>
      <c r="I24" s="51"/>
    </row>
    <row r="25" customFormat="false" ht="13.9" hidden="false" customHeight="true" outlineLevel="0" collapsed="false">
      <c r="A25" s="46"/>
      <c r="B25" s="47" t="s">
        <v>620</v>
      </c>
      <c r="C25" s="21" t="s">
        <v>12</v>
      </c>
      <c r="D25" s="48" t="n">
        <v>6</v>
      </c>
      <c r="E25" s="49" t="n">
        <v>2500</v>
      </c>
      <c r="F25" s="50" t="n">
        <f aca="false">E25*1.2</f>
        <v>3000</v>
      </c>
      <c r="G25" s="48" t="s">
        <v>13</v>
      </c>
      <c r="H25" s="19" t="s">
        <v>96</v>
      </c>
      <c r="I25" s="51"/>
    </row>
    <row r="26" customFormat="false" ht="15.75" hidden="false" customHeight="true" outlineLevel="0" collapsed="false">
      <c r="A26" s="9" t="s">
        <v>621</v>
      </c>
      <c r="B26" s="9"/>
      <c r="C26" s="9"/>
      <c r="D26" s="9"/>
      <c r="E26" s="9"/>
      <c r="F26" s="9"/>
      <c r="G26" s="9"/>
      <c r="H26" s="9"/>
      <c r="I26" s="9"/>
    </row>
    <row r="27" customFormat="false" ht="12.75" hidden="false" customHeight="false" outlineLevel="0" collapsed="false">
      <c r="A27" s="52" t="n">
        <v>3859892664145</v>
      </c>
      <c r="B27" s="53" t="s">
        <v>622</v>
      </c>
      <c r="C27" s="21" t="s">
        <v>12</v>
      </c>
      <c r="D27" s="24" t="n">
        <v>6</v>
      </c>
      <c r="E27" s="54" t="n">
        <v>2800</v>
      </c>
      <c r="F27" s="15" t="n">
        <f aca="false">E27*1.2</f>
        <v>3360</v>
      </c>
      <c r="G27" s="21" t="s">
        <v>55</v>
      </c>
      <c r="H27" s="21" t="s">
        <v>32</v>
      </c>
      <c r="I27" s="21"/>
    </row>
    <row r="28" customFormat="false" ht="12.75" hidden="false" customHeight="false" outlineLevel="0" collapsed="false">
      <c r="A28" s="55" t="n">
        <v>3859892664084</v>
      </c>
      <c r="B28" s="53" t="s">
        <v>623</v>
      </c>
      <c r="C28" s="21" t="s">
        <v>12</v>
      </c>
      <c r="D28" s="24" t="n">
        <v>6</v>
      </c>
      <c r="E28" s="54" t="n">
        <v>1250</v>
      </c>
      <c r="F28" s="15" t="n">
        <f aca="false">E28*1.2</f>
        <v>1500</v>
      </c>
      <c r="G28" s="21" t="s">
        <v>13</v>
      </c>
      <c r="H28" s="21" t="s">
        <v>32</v>
      </c>
      <c r="I28" s="21"/>
    </row>
    <row r="29" customFormat="false" ht="12.75" hidden="false" customHeight="false" outlineLevel="0" collapsed="false">
      <c r="A29" s="52" t="n">
        <v>3859892664039</v>
      </c>
      <c r="B29" s="53" t="s">
        <v>624</v>
      </c>
      <c r="C29" s="21" t="s">
        <v>12</v>
      </c>
      <c r="D29" s="24" t="n">
        <v>6</v>
      </c>
      <c r="E29" s="54" t="n">
        <v>1390</v>
      </c>
      <c r="F29" s="15" t="n">
        <f aca="false">E29*1.2</f>
        <v>1668</v>
      </c>
      <c r="G29" s="21" t="s">
        <v>13</v>
      </c>
      <c r="H29" s="21" t="s">
        <v>32</v>
      </c>
      <c r="I29" s="21"/>
    </row>
    <row r="30" customFormat="false" ht="12.75" hidden="false" customHeight="false" outlineLevel="0" collapsed="false">
      <c r="A30" s="52" t="n">
        <v>3859892664053</v>
      </c>
      <c r="B30" s="56" t="s">
        <v>625</v>
      </c>
      <c r="C30" s="21" t="s">
        <v>12</v>
      </c>
      <c r="D30" s="24" t="n">
        <v>6</v>
      </c>
      <c r="E30" s="54" t="n">
        <v>1458.33</v>
      </c>
      <c r="F30" s="15" t="n">
        <f aca="false">E30*1.2</f>
        <v>1749.996</v>
      </c>
      <c r="G30" s="21" t="s">
        <v>13</v>
      </c>
      <c r="H30" s="21"/>
      <c r="I30" s="21"/>
    </row>
    <row r="31" customFormat="false" ht="12.75" hidden="false" customHeight="false" outlineLevel="0" collapsed="false">
      <c r="A31" s="52" t="n">
        <v>3859892664022</v>
      </c>
      <c r="B31" s="53" t="s">
        <v>626</v>
      </c>
      <c r="C31" s="21" t="s">
        <v>12</v>
      </c>
      <c r="D31" s="24" t="n">
        <v>6</v>
      </c>
      <c r="E31" s="54" t="n">
        <v>1670</v>
      </c>
      <c r="F31" s="15" t="n">
        <f aca="false">E31*1.2</f>
        <v>2004</v>
      </c>
      <c r="G31" s="21" t="s">
        <v>13</v>
      </c>
      <c r="H31" s="21" t="s">
        <v>32</v>
      </c>
      <c r="I31" s="21"/>
    </row>
    <row r="32" customFormat="false" ht="15.75" hidden="false" customHeight="true" outlineLevel="0" collapsed="false">
      <c r="A32" s="9" t="s">
        <v>627</v>
      </c>
      <c r="B32" s="9"/>
      <c r="C32" s="9"/>
      <c r="D32" s="9"/>
      <c r="E32" s="9"/>
      <c r="F32" s="9"/>
      <c r="G32" s="9"/>
      <c r="H32" s="9"/>
      <c r="I32" s="9"/>
    </row>
    <row r="33" customFormat="false" ht="12.75" hidden="false" customHeight="false" outlineLevel="0" collapsed="false">
      <c r="A33" s="52" t="s">
        <v>628</v>
      </c>
      <c r="B33" s="56" t="s">
        <v>629</v>
      </c>
      <c r="C33" s="19" t="s">
        <v>12</v>
      </c>
      <c r="D33" s="20" t="n">
        <v>6</v>
      </c>
      <c r="E33" s="57" t="n">
        <v>1350</v>
      </c>
      <c r="F33" s="14" t="n">
        <f aca="false">E33*1.2</f>
        <v>1620</v>
      </c>
      <c r="G33" s="19" t="s">
        <v>13</v>
      </c>
      <c r="H33" s="19"/>
      <c r="I33" s="19"/>
    </row>
    <row r="34" customFormat="false" ht="15.75" hidden="false" customHeight="true" outlineLevel="0" collapsed="false">
      <c r="A34" s="9" t="s">
        <v>630</v>
      </c>
      <c r="B34" s="9"/>
      <c r="C34" s="9"/>
      <c r="D34" s="9"/>
      <c r="E34" s="9"/>
      <c r="F34" s="9"/>
      <c r="G34" s="9"/>
      <c r="H34" s="9"/>
      <c r="I34" s="9"/>
    </row>
    <row r="35" customFormat="false" ht="12.75" hidden="false" customHeight="false" outlineLevel="0" collapsed="false">
      <c r="A35" s="52" t="n">
        <v>3857500050175</v>
      </c>
      <c r="B35" s="56" t="s">
        <v>631</v>
      </c>
      <c r="C35" s="19" t="s">
        <v>180</v>
      </c>
      <c r="D35" s="20" t="s">
        <v>32</v>
      </c>
      <c r="E35" s="57" t="n">
        <v>4390</v>
      </c>
      <c r="F35" s="15" t="n">
        <f aca="false">E35*1.2</f>
        <v>5268</v>
      </c>
      <c r="G35" s="21" t="s">
        <v>13</v>
      </c>
      <c r="H35" s="21" t="s">
        <v>32</v>
      </c>
      <c r="I35" s="21"/>
    </row>
    <row r="36" customFormat="false" ht="12.75" hidden="false" customHeight="false" outlineLevel="0" collapsed="false">
      <c r="A36" s="52" t="n">
        <v>3857500050106</v>
      </c>
      <c r="B36" s="56" t="s">
        <v>632</v>
      </c>
      <c r="C36" s="19" t="s">
        <v>12</v>
      </c>
      <c r="D36" s="20" t="n">
        <v>6</v>
      </c>
      <c r="E36" s="57" t="n">
        <v>1650</v>
      </c>
      <c r="F36" s="15" t="n">
        <f aca="false">E36*1.2</f>
        <v>1980</v>
      </c>
      <c r="G36" s="21" t="s">
        <v>13</v>
      </c>
      <c r="H36" s="21" t="s">
        <v>14</v>
      </c>
      <c r="I36" s="21"/>
    </row>
    <row r="37" customFormat="false" ht="12.75" hidden="false" customHeight="false" outlineLevel="0" collapsed="false">
      <c r="A37" s="52" t="n">
        <v>3857500050113</v>
      </c>
      <c r="B37" s="56" t="s">
        <v>633</v>
      </c>
      <c r="C37" s="19" t="s">
        <v>12</v>
      </c>
      <c r="D37" s="20" t="n">
        <v>6</v>
      </c>
      <c r="E37" s="57" t="n">
        <v>2700</v>
      </c>
      <c r="F37" s="15" t="n">
        <f aca="false">E37*1.2</f>
        <v>3240</v>
      </c>
      <c r="G37" s="21" t="s">
        <v>13</v>
      </c>
      <c r="H37" s="21" t="s">
        <v>32</v>
      </c>
      <c r="I37" s="21"/>
    </row>
    <row r="38" customFormat="false" ht="12.75" hidden="false" customHeight="false" outlineLevel="0" collapsed="false">
      <c r="A38" s="52" t="n">
        <v>3857500050120</v>
      </c>
      <c r="B38" s="56" t="s">
        <v>634</v>
      </c>
      <c r="C38" s="19" t="s">
        <v>12</v>
      </c>
      <c r="D38" s="20" t="n">
        <v>6</v>
      </c>
      <c r="E38" s="57" t="n">
        <v>1499</v>
      </c>
      <c r="F38" s="15" t="n">
        <f aca="false">E38*1.2</f>
        <v>1798.8</v>
      </c>
      <c r="G38" s="21" t="s">
        <v>21</v>
      </c>
      <c r="H38" s="21" t="s">
        <v>32</v>
      </c>
      <c r="I38" s="21"/>
    </row>
    <row r="39" customFormat="false" ht="12.75" hidden="false" customHeight="false" outlineLevel="0" collapsed="false">
      <c r="A39" s="52" t="n">
        <v>3857500050151</v>
      </c>
      <c r="B39" s="56" t="s">
        <v>635</v>
      </c>
      <c r="C39" s="19" t="s">
        <v>12</v>
      </c>
      <c r="D39" s="20" t="n">
        <v>6</v>
      </c>
      <c r="E39" s="57" t="n">
        <v>3200</v>
      </c>
      <c r="F39" s="15" t="n">
        <f aca="false">E39*1.2</f>
        <v>3840</v>
      </c>
      <c r="G39" s="21" t="s">
        <v>24</v>
      </c>
      <c r="H39" s="21" t="s">
        <v>32</v>
      </c>
      <c r="I39" s="21"/>
    </row>
    <row r="40" customFormat="false" ht="15.75" hidden="false" customHeight="true" outlineLevel="0" collapsed="false">
      <c r="A40" s="9" t="s">
        <v>636</v>
      </c>
      <c r="B40" s="9"/>
      <c r="C40" s="9"/>
      <c r="D40" s="9"/>
      <c r="E40" s="9"/>
      <c r="F40" s="9"/>
      <c r="G40" s="9"/>
      <c r="H40" s="9"/>
      <c r="I40" s="9"/>
    </row>
    <row r="41" customFormat="false" ht="12.75" hidden="false" customHeight="false" outlineLevel="0" collapsed="false">
      <c r="A41" s="17" t="n">
        <v>3857500030214</v>
      </c>
      <c r="B41" s="23" t="s">
        <v>637</v>
      </c>
      <c r="C41" s="21" t="s">
        <v>12</v>
      </c>
      <c r="D41" s="24" t="n">
        <v>6</v>
      </c>
      <c r="E41" s="44" t="n">
        <v>1450</v>
      </c>
      <c r="F41" s="15" t="n">
        <f aca="false">E41*1.2</f>
        <v>1740</v>
      </c>
      <c r="G41" s="21" t="s">
        <v>13</v>
      </c>
      <c r="H41" s="21" t="s">
        <v>14</v>
      </c>
      <c r="I41" s="21"/>
    </row>
    <row r="42" customFormat="false" ht="15.75" hidden="false" customHeight="true" outlineLevel="0" collapsed="false">
      <c r="A42" s="9" t="s">
        <v>638</v>
      </c>
      <c r="B42" s="9"/>
      <c r="C42" s="9"/>
      <c r="D42" s="9"/>
      <c r="E42" s="9"/>
      <c r="F42" s="9"/>
      <c r="G42" s="9"/>
      <c r="H42" s="9"/>
      <c r="I42" s="9"/>
    </row>
    <row r="43" customFormat="false" ht="12.75" hidden="false" customHeight="false" outlineLevel="0" collapsed="false">
      <c r="A43" s="17" t="s">
        <v>32</v>
      </c>
      <c r="B43" s="23" t="s">
        <v>11</v>
      </c>
      <c r="C43" s="21" t="s">
        <v>12</v>
      </c>
      <c r="D43" s="24" t="n">
        <v>6</v>
      </c>
      <c r="E43" s="45" t="n">
        <v>1224.3</v>
      </c>
      <c r="F43" s="15" t="n">
        <f aca="false">E43*1.2</f>
        <v>1469.16</v>
      </c>
      <c r="G43" s="21" t="s">
        <v>13</v>
      </c>
      <c r="H43" s="21" t="s">
        <v>14</v>
      </c>
      <c r="I43" s="21"/>
    </row>
    <row r="44" customFormat="false" ht="12.75" hidden="false" customHeight="false" outlineLevel="0" collapsed="false">
      <c r="A44" s="17" t="n">
        <v>3859892833015</v>
      </c>
      <c r="B44" s="23" t="s">
        <v>639</v>
      </c>
      <c r="C44" s="21" t="s">
        <v>12</v>
      </c>
      <c r="D44" s="24" t="n">
        <v>6</v>
      </c>
      <c r="E44" s="44" t="n">
        <v>1224.3</v>
      </c>
      <c r="F44" s="15" t="n">
        <f aca="false">E44*1.2</f>
        <v>1469.16</v>
      </c>
      <c r="G44" s="21" t="s">
        <v>13</v>
      </c>
      <c r="H44" s="21" t="s">
        <v>14</v>
      </c>
      <c r="I44" s="21"/>
    </row>
    <row r="45" customFormat="false" ht="12.75" hidden="false" customHeight="false" outlineLevel="0" collapsed="false">
      <c r="A45" s="17" t="n">
        <v>3859892833022</v>
      </c>
      <c r="B45" s="23" t="s">
        <v>640</v>
      </c>
      <c r="C45" s="21" t="s">
        <v>12</v>
      </c>
      <c r="D45" s="24" t="n">
        <v>6</v>
      </c>
      <c r="E45" s="45" t="n">
        <v>1113</v>
      </c>
      <c r="F45" s="15" t="n">
        <f aca="false">E45*1.2</f>
        <v>1335.6</v>
      </c>
      <c r="G45" s="21" t="s">
        <v>13</v>
      </c>
      <c r="H45" s="21" t="s">
        <v>14</v>
      </c>
      <c r="I45" s="21"/>
    </row>
    <row r="46" customFormat="false" ht="12.75" hidden="false" customHeight="false" outlineLevel="0" collapsed="false">
      <c r="A46" s="17" t="n">
        <v>3859892833046</v>
      </c>
      <c r="B46" s="23" t="s">
        <v>641</v>
      </c>
      <c r="C46" s="21" t="s">
        <v>12</v>
      </c>
      <c r="D46" s="24" t="n">
        <v>6</v>
      </c>
      <c r="E46" s="45" t="n">
        <v>1113</v>
      </c>
      <c r="F46" s="15" t="n">
        <f aca="false">E46*1.2</f>
        <v>1335.6</v>
      </c>
      <c r="G46" s="21" t="s">
        <v>13</v>
      </c>
      <c r="H46" s="21" t="s">
        <v>14</v>
      </c>
      <c r="I46" s="21"/>
    </row>
    <row r="47" customFormat="false" ht="12.75" hidden="false" customHeight="false" outlineLevel="0" collapsed="false">
      <c r="A47" s="17" t="n">
        <v>3859892833053</v>
      </c>
      <c r="B47" s="23" t="s">
        <v>642</v>
      </c>
      <c r="C47" s="21" t="s">
        <v>12</v>
      </c>
      <c r="D47" s="24" t="n">
        <v>6</v>
      </c>
      <c r="E47" s="45" t="n">
        <v>916.9</v>
      </c>
      <c r="F47" s="15" t="n">
        <f aca="false">E47*1.2</f>
        <v>1100.28</v>
      </c>
      <c r="G47" s="21" t="s">
        <v>21</v>
      </c>
      <c r="H47" s="21" t="s">
        <v>14</v>
      </c>
      <c r="I47" s="21"/>
    </row>
    <row r="48" customFormat="false" ht="12.75" hidden="false" customHeight="true" outlineLevel="0" collapsed="false">
      <c r="A48" s="17" t="n">
        <v>3859892833060</v>
      </c>
      <c r="B48" s="23" t="s">
        <v>643</v>
      </c>
      <c r="C48" s="21" t="s">
        <v>12</v>
      </c>
      <c r="D48" s="24" t="n">
        <v>6</v>
      </c>
      <c r="E48" s="45" t="n">
        <v>1272</v>
      </c>
      <c r="F48" s="15" t="n">
        <f aca="false">E48*1.2</f>
        <v>1526.4</v>
      </c>
      <c r="G48" s="21" t="s">
        <v>24</v>
      </c>
      <c r="H48" s="21" t="s">
        <v>14</v>
      </c>
      <c r="I48" s="21"/>
    </row>
    <row r="49" customFormat="false" ht="15.75" hidden="false" customHeight="true" outlineLevel="0" collapsed="false">
      <c r="A49" s="58" t="s">
        <v>644</v>
      </c>
      <c r="B49" s="59"/>
      <c r="C49" s="59"/>
      <c r="D49" s="59"/>
      <c r="E49" s="59"/>
      <c r="F49" s="59"/>
      <c r="G49" s="59"/>
      <c r="H49" s="59"/>
      <c r="I49" s="60"/>
    </row>
    <row r="50" customFormat="false" ht="12.75" hidden="false" customHeight="false" outlineLevel="0" collapsed="false">
      <c r="A50" s="17" t="n">
        <v>3859889164375</v>
      </c>
      <c r="B50" s="18" t="s">
        <v>639</v>
      </c>
      <c r="C50" s="19" t="s">
        <v>12</v>
      </c>
      <c r="D50" s="20" t="n">
        <v>6</v>
      </c>
      <c r="E50" s="44" t="n">
        <v>2125</v>
      </c>
      <c r="F50" s="15" t="n">
        <f aca="false">E50*1.2</f>
        <v>2550</v>
      </c>
      <c r="G50" s="21" t="s">
        <v>13</v>
      </c>
      <c r="H50" s="21" t="s">
        <v>14</v>
      </c>
      <c r="I50" s="21"/>
    </row>
    <row r="51" customFormat="false" ht="12.75" hidden="false" customHeight="false" outlineLevel="0" collapsed="false">
      <c r="A51" s="17" t="n">
        <v>3859889164252</v>
      </c>
      <c r="B51" s="18" t="s">
        <v>645</v>
      </c>
      <c r="C51" s="19" t="s">
        <v>12</v>
      </c>
      <c r="D51" s="20" t="n">
        <v>6</v>
      </c>
      <c r="E51" s="44" t="n">
        <v>1790</v>
      </c>
      <c r="F51" s="15" t="n">
        <f aca="false">E51*1.2</f>
        <v>2148</v>
      </c>
      <c r="G51" s="21" t="s">
        <v>646</v>
      </c>
      <c r="H51" s="21" t="s">
        <v>14</v>
      </c>
      <c r="I51" s="21"/>
    </row>
    <row r="52" customFormat="false" ht="12.75" hidden="false" customHeight="false" outlineLevel="0" collapsed="false">
      <c r="A52" s="17" t="n">
        <v>3859889164221</v>
      </c>
      <c r="B52" s="23" t="s">
        <v>647</v>
      </c>
      <c r="C52" s="21" t="s">
        <v>12</v>
      </c>
      <c r="D52" s="24" t="n">
        <v>6</v>
      </c>
      <c r="E52" s="45" t="n">
        <v>3966.67</v>
      </c>
      <c r="F52" s="15" t="n">
        <f aca="false">E52*1.2</f>
        <v>4760.004</v>
      </c>
      <c r="G52" s="21" t="s">
        <v>646</v>
      </c>
      <c r="H52" s="19" t="s">
        <v>96</v>
      </c>
      <c r="I52" s="21"/>
    </row>
    <row r="53" customFormat="false" ht="12.75" hidden="false" customHeight="false" outlineLevel="0" collapsed="false">
      <c r="A53" s="17" t="s">
        <v>32</v>
      </c>
      <c r="B53" s="23" t="s">
        <v>648</v>
      </c>
      <c r="C53" s="21" t="s">
        <v>12</v>
      </c>
      <c r="D53" s="24" t="n">
        <v>6</v>
      </c>
      <c r="E53" s="45" t="n">
        <v>16700</v>
      </c>
      <c r="F53" s="15" t="n">
        <f aca="false">E53*1.2</f>
        <v>20040</v>
      </c>
      <c r="G53" s="21" t="s">
        <v>646</v>
      </c>
      <c r="H53" s="19" t="s">
        <v>96</v>
      </c>
      <c r="I53" s="21"/>
    </row>
    <row r="54" customFormat="false" ht="15.75" hidden="false" customHeight="true" outlineLevel="0" collapsed="false">
      <c r="A54" s="58" t="s">
        <v>649</v>
      </c>
      <c r="B54" s="59"/>
      <c r="C54" s="59"/>
      <c r="D54" s="59"/>
      <c r="E54" s="59"/>
      <c r="F54" s="59"/>
      <c r="G54" s="59"/>
      <c r="H54" s="59"/>
      <c r="I54" s="60"/>
    </row>
    <row r="55" customFormat="false" ht="12.75" hidden="false" customHeight="false" outlineLevel="0" collapsed="false">
      <c r="A55" s="17" t="s">
        <v>32</v>
      </c>
      <c r="B55" s="23" t="s">
        <v>639</v>
      </c>
      <c r="C55" s="21" t="s">
        <v>12</v>
      </c>
      <c r="D55" s="24" t="n">
        <v>6</v>
      </c>
      <c r="E55" s="45" t="n">
        <v>1750</v>
      </c>
      <c r="F55" s="15" t="n">
        <f aca="false">E55*1.2</f>
        <v>2100</v>
      </c>
      <c r="G55" s="21" t="s">
        <v>13</v>
      </c>
      <c r="H55" s="21" t="s">
        <v>32</v>
      </c>
      <c r="I55" s="21"/>
    </row>
    <row r="56" customFormat="false" ht="12.75" hidden="false" customHeight="false" outlineLevel="0" collapsed="false">
      <c r="A56" s="17" t="s">
        <v>32</v>
      </c>
      <c r="B56" s="23" t="s">
        <v>645</v>
      </c>
      <c r="C56" s="21" t="s">
        <v>12</v>
      </c>
      <c r="D56" s="24" t="n">
        <v>6</v>
      </c>
      <c r="E56" s="44" t="n">
        <v>900</v>
      </c>
      <c r="F56" s="15" t="n">
        <f aca="false">E56*1.2</f>
        <v>1080</v>
      </c>
      <c r="G56" s="21" t="s">
        <v>646</v>
      </c>
      <c r="H56" s="21" t="s">
        <v>32</v>
      </c>
      <c r="I56" s="21"/>
    </row>
    <row r="57" customFormat="false" ht="12.75" hidden="false" customHeight="false" outlineLevel="0" collapsed="false">
      <c r="A57" s="17" t="s">
        <v>32</v>
      </c>
      <c r="B57" s="23" t="s">
        <v>650</v>
      </c>
      <c r="C57" s="21" t="s">
        <v>12</v>
      </c>
      <c r="D57" s="24" t="n">
        <v>6</v>
      </c>
      <c r="E57" s="45" t="n">
        <v>1250</v>
      </c>
      <c r="F57" s="15" t="n">
        <f aca="false">E57*1.2</f>
        <v>1500</v>
      </c>
      <c r="G57" s="21" t="s">
        <v>646</v>
      </c>
      <c r="H57" s="19" t="s">
        <v>32</v>
      </c>
      <c r="I57" s="21"/>
    </row>
    <row r="58" customFormat="false" ht="12.75" hidden="false" customHeight="false" outlineLevel="0" collapsed="false">
      <c r="A58" s="17" t="s">
        <v>32</v>
      </c>
      <c r="B58" s="23" t="s">
        <v>651</v>
      </c>
      <c r="C58" s="21" t="s">
        <v>12</v>
      </c>
      <c r="D58" s="24" t="n">
        <v>6</v>
      </c>
      <c r="E58" s="45" t="n">
        <v>2100</v>
      </c>
      <c r="F58" s="15" t="n">
        <f aca="false">E58*1.2</f>
        <v>2520</v>
      </c>
      <c r="G58" s="21" t="s">
        <v>646</v>
      </c>
      <c r="H58" s="19" t="s">
        <v>32</v>
      </c>
      <c r="I58" s="21"/>
    </row>
    <row r="59" customFormat="false" ht="15.75" hidden="false" customHeight="true" outlineLevel="0" collapsed="false">
      <c r="A59" s="58" t="s">
        <v>652</v>
      </c>
      <c r="B59" s="59"/>
      <c r="C59" s="59"/>
      <c r="D59" s="59"/>
      <c r="E59" s="59"/>
      <c r="F59" s="59"/>
      <c r="G59" s="59"/>
      <c r="H59" s="59"/>
      <c r="I59" s="60"/>
    </row>
    <row r="60" customFormat="false" ht="12.75" hidden="false" customHeight="false" outlineLevel="0" collapsed="false">
      <c r="A60" s="17" t="s">
        <v>32</v>
      </c>
      <c r="B60" s="23" t="s">
        <v>651</v>
      </c>
      <c r="C60" s="21" t="s">
        <v>12</v>
      </c>
      <c r="D60" s="24" t="n">
        <v>6</v>
      </c>
      <c r="E60" s="44" t="n">
        <v>2600</v>
      </c>
      <c r="F60" s="15" t="n">
        <f aca="false">E60*1.2</f>
        <v>3120</v>
      </c>
      <c r="G60" s="21" t="s">
        <v>13</v>
      </c>
      <c r="H60" s="21" t="s">
        <v>32</v>
      </c>
      <c r="I60" s="21"/>
    </row>
    <row r="61" customFormat="false" ht="15.75" hidden="false" customHeight="true" outlineLevel="0" collapsed="false">
      <c r="A61" s="58" t="s">
        <v>653</v>
      </c>
      <c r="B61" s="59"/>
      <c r="C61" s="59"/>
      <c r="D61" s="59"/>
      <c r="E61" s="59"/>
      <c r="F61" s="59"/>
      <c r="G61" s="59"/>
      <c r="H61" s="59"/>
      <c r="I61" s="60"/>
    </row>
    <row r="62" customFormat="false" ht="12.75" hidden="false" customHeight="false" outlineLevel="0" collapsed="false">
      <c r="A62" s="17" t="s">
        <v>654</v>
      </c>
      <c r="B62" s="23" t="s">
        <v>655</v>
      </c>
      <c r="C62" s="21" t="s">
        <v>12</v>
      </c>
      <c r="D62" s="24" t="n">
        <v>6</v>
      </c>
      <c r="E62" s="45" t="n">
        <v>2300</v>
      </c>
      <c r="F62" s="15" t="n">
        <f aca="false">E62*1.2</f>
        <v>2760</v>
      </c>
      <c r="G62" s="21" t="s">
        <v>13</v>
      </c>
      <c r="H62" s="19"/>
      <c r="I62" s="21"/>
    </row>
    <row r="63" customFormat="false" ht="12.75" hidden="false" customHeight="false" outlineLevel="0" collapsed="false">
      <c r="A63" s="17" t="s">
        <v>654</v>
      </c>
      <c r="B63" s="23" t="s">
        <v>656</v>
      </c>
      <c r="C63" s="21" t="s">
        <v>12</v>
      </c>
      <c r="D63" s="24" t="n">
        <v>6</v>
      </c>
      <c r="E63" s="45" t="n">
        <v>3600</v>
      </c>
      <c r="F63" s="15" t="n">
        <f aca="false">E63*1.2</f>
        <v>4320</v>
      </c>
      <c r="G63" s="21" t="s">
        <v>13</v>
      </c>
      <c r="H63" s="19"/>
      <c r="I63" s="21"/>
    </row>
    <row r="64" customFormat="false" ht="15.75" hidden="false" customHeight="true" outlineLevel="0" collapsed="false">
      <c r="A64" s="9" t="s">
        <v>657</v>
      </c>
      <c r="B64" s="9"/>
      <c r="C64" s="9"/>
      <c r="D64" s="9"/>
      <c r="E64" s="9"/>
      <c r="F64" s="9"/>
      <c r="G64" s="9"/>
      <c r="H64" s="9"/>
      <c r="I64" s="9"/>
    </row>
    <row r="65" customFormat="false" ht="12.75" hidden="false" customHeight="false" outlineLevel="0" collapsed="false">
      <c r="A65" s="17" t="n">
        <v>3857500084262</v>
      </c>
      <c r="B65" s="23" t="s">
        <v>658</v>
      </c>
      <c r="C65" s="21" t="s">
        <v>12</v>
      </c>
      <c r="D65" s="24" t="n">
        <v>6</v>
      </c>
      <c r="E65" s="45" t="n">
        <v>1390</v>
      </c>
      <c r="F65" s="15" t="n">
        <f aca="false">E65*1.2</f>
        <v>1668</v>
      </c>
      <c r="G65" s="21" t="s">
        <v>13</v>
      </c>
      <c r="H65" s="21" t="s">
        <v>32</v>
      </c>
      <c r="I65" s="21"/>
    </row>
    <row r="66" customFormat="false" ht="12.75" hidden="false" customHeight="false" outlineLevel="0" collapsed="false">
      <c r="A66" s="17" t="n">
        <v>3857500084200</v>
      </c>
      <c r="B66" s="23" t="s">
        <v>659</v>
      </c>
      <c r="C66" s="21" t="s">
        <v>12</v>
      </c>
      <c r="D66" s="24" t="n">
        <v>6</v>
      </c>
      <c r="E66" s="44" t="n">
        <v>1790</v>
      </c>
      <c r="F66" s="15" t="n">
        <f aca="false">E66*1.2</f>
        <v>2148</v>
      </c>
      <c r="G66" s="21" t="s">
        <v>13</v>
      </c>
      <c r="H66" s="21" t="s">
        <v>32</v>
      </c>
      <c r="I66" s="21"/>
    </row>
    <row r="67" customFormat="false" ht="15.75" hidden="false" customHeight="true" outlineLevel="0" collapsed="false">
      <c r="A67" s="9" t="s">
        <v>332</v>
      </c>
      <c r="B67" s="9"/>
      <c r="C67" s="9"/>
      <c r="D67" s="9"/>
      <c r="E67" s="9"/>
      <c r="F67" s="9"/>
      <c r="G67" s="9"/>
      <c r="H67" s="9"/>
      <c r="I67" s="9"/>
    </row>
    <row r="68" customFormat="false" ht="12.75" hidden="false" customHeight="false" outlineLevel="0" collapsed="false">
      <c r="A68" s="17" t="n">
        <v>3859893402128</v>
      </c>
      <c r="B68" s="23" t="s">
        <v>660</v>
      </c>
      <c r="C68" s="21" t="s">
        <v>12</v>
      </c>
      <c r="D68" s="24" t="n">
        <v>6</v>
      </c>
      <c r="E68" s="45" t="n">
        <v>1390</v>
      </c>
      <c r="F68" s="15" t="n">
        <f aca="false">E68*1.2</f>
        <v>1668</v>
      </c>
      <c r="G68" s="21" t="s">
        <v>646</v>
      </c>
      <c r="H68" s="21" t="s">
        <v>32</v>
      </c>
      <c r="I68" s="21"/>
    </row>
    <row r="69" customFormat="false" ht="12.75" hidden="false" customHeight="false" outlineLevel="0" collapsed="false">
      <c r="A69" s="17" t="n">
        <v>3859893402395</v>
      </c>
      <c r="B69" s="23" t="s">
        <v>661</v>
      </c>
      <c r="C69" s="21" t="s">
        <v>12</v>
      </c>
      <c r="D69" s="24" t="n">
        <v>6</v>
      </c>
      <c r="E69" s="44" t="n">
        <v>3490</v>
      </c>
      <c r="F69" s="15" t="n">
        <f aca="false">E69*1.2</f>
        <v>4188</v>
      </c>
      <c r="G69" s="21" t="s">
        <v>646</v>
      </c>
      <c r="H69" s="21" t="s">
        <v>32</v>
      </c>
      <c r="I69" s="21"/>
    </row>
    <row r="70" customFormat="false" ht="25.5" hidden="false" customHeight="true" outlineLevel="0" collapsed="false">
      <c r="A70" s="8" t="s">
        <v>662</v>
      </c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true" outlineLevel="0" collapsed="false">
      <c r="A71" s="9" t="s">
        <v>663</v>
      </c>
      <c r="B71" s="9"/>
      <c r="C71" s="9"/>
      <c r="D71" s="9"/>
      <c r="E71" s="9"/>
      <c r="F71" s="9"/>
      <c r="G71" s="9"/>
      <c r="H71" s="9"/>
      <c r="I71" s="9"/>
    </row>
    <row r="72" customFormat="false" ht="12.75" hidden="false" customHeight="false" outlineLevel="0" collapsed="false">
      <c r="A72" s="55"/>
      <c r="B72" s="53" t="s">
        <v>664</v>
      </c>
      <c r="C72" s="21" t="s">
        <v>12</v>
      </c>
      <c r="D72" s="24" t="n">
        <v>6</v>
      </c>
      <c r="E72" s="57" t="n">
        <v>750</v>
      </c>
      <c r="F72" s="15" t="n">
        <f aca="false">E72*1.2</f>
        <v>900</v>
      </c>
      <c r="G72" s="21" t="s">
        <v>13</v>
      </c>
      <c r="H72" s="21" t="s">
        <v>32</v>
      </c>
      <c r="I72" s="21"/>
    </row>
    <row r="73" customFormat="false" ht="12.75" hidden="false" customHeight="false" outlineLevel="0" collapsed="false">
      <c r="A73" s="55"/>
      <c r="B73" s="53" t="s">
        <v>665</v>
      </c>
      <c r="C73" s="21" t="s">
        <v>12</v>
      </c>
      <c r="D73" s="24" t="n">
        <v>6</v>
      </c>
      <c r="E73" s="57" t="n">
        <v>990</v>
      </c>
      <c r="F73" s="15" t="n">
        <f aca="false">E73*1.2</f>
        <v>1188</v>
      </c>
      <c r="G73" s="21" t="s">
        <v>13</v>
      </c>
      <c r="H73" s="21" t="s">
        <v>32</v>
      </c>
      <c r="I73" s="21"/>
    </row>
    <row r="74" customFormat="false" ht="12.75" hidden="false" customHeight="false" outlineLevel="0" collapsed="false">
      <c r="A74" s="55"/>
      <c r="B74" s="53" t="s">
        <v>666</v>
      </c>
      <c r="C74" s="21" t="s">
        <v>12</v>
      </c>
      <c r="D74" s="24" t="n">
        <v>6</v>
      </c>
      <c r="E74" s="57" t="n">
        <v>1300</v>
      </c>
      <c r="F74" s="15" t="n">
        <f aca="false">E74*1.2</f>
        <v>1560</v>
      </c>
      <c r="G74" s="21" t="s">
        <v>13</v>
      </c>
      <c r="H74" s="19" t="s">
        <v>32</v>
      </c>
      <c r="I74" s="21"/>
    </row>
    <row r="75" customFormat="false" ht="12.75" hidden="false" customHeight="false" outlineLevel="0" collapsed="false">
      <c r="A75" s="55"/>
      <c r="B75" s="53" t="s">
        <v>667</v>
      </c>
      <c r="C75" s="21" t="s">
        <v>12</v>
      </c>
      <c r="D75" s="24" t="n">
        <v>6</v>
      </c>
      <c r="E75" s="57" t="n">
        <v>1100</v>
      </c>
      <c r="F75" s="15" t="n">
        <f aca="false">E75*1.2</f>
        <v>1320</v>
      </c>
      <c r="G75" s="21" t="s">
        <v>13</v>
      </c>
      <c r="H75" s="19"/>
      <c r="I75" s="21"/>
    </row>
    <row r="76" customFormat="false" ht="12.75" hidden="false" customHeight="false" outlineLevel="0" collapsed="false">
      <c r="A76" s="55"/>
      <c r="B76" s="53" t="s">
        <v>668</v>
      </c>
      <c r="C76" s="21" t="s">
        <v>12</v>
      </c>
      <c r="D76" s="24" t="n">
        <v>6</v>
      </c>
      <c r="E76" s="57" t="n">
        <v>700</v>
      </c>
      <c r="F76" s="15" t="n">
        <f aca="false">E76*1.2</f>
        <v>840</v>
      </c>
      <c r="G76" s="21" t="s">
        <v>24</v>
      </c>
      <c r="H76" s="19"/>
      <c r="I76" s="21"/>
    </row>
    <row r="77" customFormat="false" ht="12.75" hidden="false" customHeight="false" outlineLevel="0" collapsed="false">
      <c r="A77" s="55"/>
      <c r="B77" s="53" t="s">
        <v>669</v>
      </c>
      <c r="C77" s="21" t="s">
        <v>12</v>
      </c>
      <c r="D77" s="24" t="n">
        <v>6</v>
      </c>
      <c r="E77" s="57" t="n">
        <v>990</v>
      </c>
      <c r="F77" s="15" t="n">
        <f aca="false">E77*1.2</f>
        <v>1188</v>
      </c>
      <c r="G77" s="21" t="s">
        <v>24</v>
      </c>
      <c r="H77" s="19"/>
      <c r="I77" s="21"/>
    </row>
    <row r="78" customFormat="false" ht="12.75" hidden="false" customHeight="false" outlineLevel="0" collapsed="false">
      <c r="A78" s="55"/>
      <c r="B78" s="53" t="s">
        <v>670</v>
      </c>
      <c r="C78" s="21" t="s">
        <v>12</v>
      </c>
      <c r="D78" s="24" t="n">
        <v>6</v>
      </c>
      <c r="E78" s="57" t="n">
        <v>1300</v>
      </c>
      <c r="F78" s="15" t="n">
        <f aca="false">E78*1.2</f>
        <v>1560</v>
      </c>
      <c r="G78" s="21" t="s">
        <v>24</v>
      </c>
      <c r="H78" s="19"/>
      <c r="I78" s="21"/>
    </row>
    <row r="79" customFormat="false" ht="12.75" hidden="false" customHeight="false" outlineLevel="0" collapsed="false">
      <c r="A79" s="55"/>
      <c r="B79" s="53" t="s">
        <v>671</v>
      </c>
      <c r="C79" s="21" t="s">
        <v>12</v>
      </c>
      <c r="D79" s="24" t="n">
        <v>6</v>
      </c>
      <c r="E79" s="57" t="n">
        <v>700</v>
      </c>
      <c r="F79" s="15" t="n">
        <f aca="false">E79*1.2</f>
        <v>840</v>
      </c>
      <c r="G79" s="21" t="s">
        <v>24</v>
      </c>
      <c r="H79" s="19"/>
      <c r="I79" s="21"/>
    </row>
    <row r="80" customFormat="false" ht="12.75" hidden="false" customHeight="false" outlineLevel="0" collapsed="false">
      <c r="A80" s="55"/>
      <c r="B80" s="53" t="s">
        <v>672</v>
      </c>
      <c r="C80" s="21" t="s">
        <v>12</v>
      </c>
      <c r="D80" s="24" t="n">
        <v>6</v>
      </c>
      <c r="E80" s="57" t="n">
        <v>1100</v>
      </c>
      <c r="F80" s="15" t="n">
        <f aca="false">E80*1.2</f>
        <v>1320</v>
      </c>
      <c r="G80" s="21" t="s">
        <v>24</v>
      </c>
      <c r="H80" s="19"/>
      <c r="I80" s="21"/>
    </row>
    <row r="81" customFormat="false" ht="13.9" hidden="false" customHeight="true" outlineLevel="0" collapsed="false">
      <c r="A81" s="55"/>
      <c r="B81" s="53" t="s">
        <v>673</v>
      </c>
      <c r="C81" s="21" t="s">
        <v>12</v>
      </c>
      <c r="D81" s="24" t="n">
        <v>6</v>
      </c>
      <c r="E81" s="57" t="n">
        <v>1800</v>
      </c>
      <c r="F81" s="15" t="n">
        <f aca="false">E81*1.2</f>
        <v>2160</v>
      </c>
      <c r="G81" s="21" t="s">
        <v>24</v>
      </c>
      <c r="H81" s="21" t="s">
        <v>32</v>
      </c>
      <c r="I81" s="21"/>
    </row>
    <row r="82" customFormat="false" ht="13.9" hidden="false" customHeight="true" outlineLevel="0" collapsed="false">
      <c r="A82" s="55"/>
      <c r="B82" s="53" t="s">
        <v>674</v>
      </c>
      <c r="C82" s="21" t="s">
        <v>12</v>
      </c>
      <c r="D82" s="24" t="n">
        <v>6</v>
      </c>
      <c r="E82" s="61" t="n">
        <v>1800</v>
      </c>
      <c r="F82" s="15" t="n">
        <f aca="false">E82*1.2</f>
        <v>2160</v>
      </c>
      <c r="G82" s="21" t="s">
        <v>24</v>
      </c>
      <c r="H82" s="21" t="s">
        <v>675</v>
      </c>
      <c r="I82" s="21"/>
    </row>
    <row r="83" customFormat="false" ht="12.75" hidden="false" customHeight="false" outlineLevel="0" collapsed="false">
      <c r="A83" s="55"/>
      <c r="B83" s="53" t="s">
        <v>676</v>
      </c>
      <c r="C83" s="21" t="s">
        <v>12</v>
      </c>
      <c r="D83" s="24" t="n">
        <v>6</v>
      </c>
      <c r="E83" s="57" t="n">
        <v>2700</v>
      </c>
      <c r="F83" s="15" t="n">
        <f aca="false">E83*1.2</f>
        <v>3240</v>
      </c>
      <c r="G83" s="21" t="s">
        <v>24</v>
      </c>
      <c r="H83" s="21" t="s">
        <v>32</v>
      </c>
      <c r="I83" s="21"/>
    </row>
    <row r="84" customFormat="false" ht="12.75" hidden="false" customHeight="false" outlineLevel="0" collapsed="false">
      <c r="A84" s="55"/>
      <c r="B84" s="53" t="s">
        <v>677</v>
      </c>
      <c r="C84" s="21" t="s">
        <v>12</v>
      </c>
      <c r="D84" s="24" t="n">
        <v>6</v>
      </c>
      <c r="E84" s="57" t="n">
        <v>1800</v>
      </c>
      <c r="F84" s="15" t="n">
        <f aca="false">E84*1.2</f>
        <v>2160</v>
      </c>
      <c r="G84" s="21" t="s">
        <v>24</v>
      </c>
      <c r="H84" s="19" t="s">
        <v>32</v>
      </c>
      <c r="I84" s="21"/>
    </row>
    <row r="85" customFormat="false" ht="12.75" hidden="false" customHeight="false" outlineLevel="0" collapsed="false">
      <c r="A85" s="55"/>
      <c r="B85" s="53" t="s">
        <v>678</v>
      </c>
      <c r="C85" s="21" t="s">
        <v>12</v>
      </c>
      <c r="D85" s="24" t="n">
        <v>6</v>
      </c>
      <c r="E85" s="57" t="n">
        <v>880</v>
      </c>
      <c r="F85" s="15" t="n">
        <f aca="false">E85*1.2</f>
        <v>1056</v>
      </c>
      <c r="G85" s="21" t="s">
        <v>13</v>
      </c>
      <c r="H85" s="19" t="s">
        <v>32</v>
      </c>
      <c r="I85" s="21"/>
    </row>
    <row r="86" customFormat="false" ht="15.75" hidden="false" customHeight="true" outlineLevel="0" collapsed="false">
      <c r="A86" s="9" t="s">
        <v>679</v>
      </c>
      <c r="B86" s="9"/>
      <c r="C86" s="9"/>
      <c r="D86" s="9"/>
      <c r="E86" s="9"/>
      <c r="F86" s="9"/>
      <c r="G86" s="9"/>
      <c r="H86" s="9"/>
      <c r="I86" s="9"/>
    </row>
    <row r="87" customFormat="false" ht="12.75" hidden="false" customHeight="false" outlineLevel="0" collapsed="false">
      <c r="A87" s="55"/>
      <c r="B87" s="53" t="s">
        <v>680</v>
      </c>
      <c r="C87" s="21" t="s">
        <v>12</v>
      </c>
      <c r="D87" s="24" t="n">
        <v>6</v>
      </c>
      <c r="E87" s="57" t="n">
        <v>1420</v>
      </c>
      <c r="F87" s="15" t="n">
        <f aca="false">E87*1.2</f>
        <v>1704</v>
      </c>
      <c r="G87" s="21" t="s">
        <v>24</v>
      </c>
      <c r="H87" s="21" t="s">
        <v>32</v>
      </c>
      <c r="I87" s="21"/>
    </row>
    <row r="88" customFormat="false" ht="12.75" hidden="false" customHeight="false" outlineLevel="0" collapsed="false">
      <c r="A88" s="55"/>
      <c r="B88" s="53" t="s">
        <v>681</v>
      </c>
      <c r="C88" s="21" t="s">
        <v>12</v>
      </c>
      <c r="D88" s="24" t="n">
        <v>6</v>
      </c>
      <c r="E88" s="57" t="n">
        <v>2850</v>
      </c>
      <c r="F88" s="15" t="n">
        <f aca="false">E88*1.2</f>
        <v>3420</v>
      </c>
      <c r="G88" s="21" t="s">
        <v>24</v>
      </c>
      <c r="H88" s="21" t="s">
        <v>32</v>
      </c>
      <c r="I88" s="21"/>
    </row>
    <row r="89" customFormat="false" ht="12.75" hidden="false" customHeight="false" outlineLevel="0" collapsed="false">
      <c r="A89" s="55"/>
      <c r="B89" s="53" t="s">
        <v>682</v>
      </c>
      <c r="C89" s="21" t="s">
        <v>12</v>
      </c>
      <c r="D89" s="24" t="n">
        <v>6</v>
      </c>
      <c r="E89" s="57" t="n">
        <v>2850</v>
      </c>
      <c r="F89" s="15" t="n">
        <f aca="false">E89*1.2</f>
        <v>3420</v>
      </c>
      <c r="G89" s="21" t="s">
        <v>13</v>
      </c>
      <c r="H89" s="19" t="s">
        <v>32</v>
      </c>
      <c r="I89" s="21"/>
    </row>
    <row r="90" customFormat="false" ht="12.75" hidden="false" customHeight="false" outlineLevel="0" collapsed="false">
      <c r="A90" s="55"/>
      <c r="B90" s="53" t="s">
        <v>683</v>
      </c>
      <c r="C90" s="21" t="s">
        <v>12</v>
      </c>
      <c r="D90" s="24" t="n">
        <v>6</v>
      </c>
      <c r="E90" s="57" t="n">
        <v>3590</v>
      </c>
      <c r="F90" s="15" t="n">
        <f aca="false">E90*1.2</f>
        <v>4308</v>
      </c>
      <c r="G90" s="21" t="s">
        <v>13</v>
      </c>
      <c r="H90" s="21" t="s">
        <v>32</v>
      </c>
      <c r="I90" s="21"/>
    </row>
    <row r="91" customFormat="false" ht="15.75" hidden="false" customHeight="true" outlineLevel="0" collapsed="false">
      <c r="A91" s="9" t="s">
        <v>684</v>
      </c>
      <c r="B91" s="9"/>
      <c r="C91" s="9"/>
      <c r="D91" s="9"/>
      <c r="E91" s="9"/>
      <c r="F91" s="9"/>
      <c r="G91" s="9"/>
      <c r="H91" s="9"/>
      <c r="I91" s="9"/>
    </row>
    <row r="92" customFormat="false" ht="12.75" hidden="false" customHeight="false" outlineLevel="0" collapsed="false">
      <c r="A92" s="55" t="n">
        <v>3877000075164</v>
      </c>
      <c r="B92" s="53" t="s">
        <v>685</v>
      </c>
      <c r="C92" s="21" t="s">
        <v>12</v>
      </c>
      <c r="D92" s="24" t="n">
        <v>6</v>
      </c>
      <c r="E92" s="57" t="n">
        <v>1550</v>
      </c>
      <c r="F92" s="15" t="n">
        <f aca="false">E92*1.2</f>
        <v>1860</v>
      </c>
      <c r="G92" s="21" t="s">
        <v>13</v>
      </c>
      <c r="H92" s="21" t="s">
        <v>32</v>
      </c>
      <c r="I92" s="21"/>
    </row>
    <row r="93" customFormat="false" ht="12.75" hidden="false" customHeight="false" outlineLevel="0" collapsed="false">
      <c r="A93" s="55" t="n">
        <v>3877000075126</v>
      </c>
      <c r="B93" s="53" t="s">
        <v>686</v>
      </c>
      <c r="C93" s="21" t="s">
        <v>12</v>
      </c>
      <c r="D93" s="24" t="n">
        <v>6</v>
      </c>
      <c r="E93" s="57" t="n">
        <v>1550</v>
      </c>
      <c r="F93" s="15" t="n">
        <f aca="false">E93*1.2</f>
        <v>1860</v>
      </c>
      <c r="G93" s="21" t="s">
        <v>13</v>
      </c>
      <c r="H93" s="21" t="s">
        <v>32</v>
      </c>
      <c r="I93" s="21"/>
    </row>
    <row r="94" customFormat="false" ht="12.75" hidden="false" customHeight="false" outlineLevel="0" collapsed="false">
      <c r="A94" s="55" t="n">
        <v>3877000075034</v>
      </c>
      <c r="B94" s="53" t="s">
        <v>687</v>
      </c>
      <c r="C94" s="21" t="s">
        <v>12</v>
      </c>
      <c r="D94" s="24" t="n">
        <v>6</v>
      </c>
      <c r="E94" s="57" t="n">
        <v>1166.67</v>
      </c>
      <c r="F94" s="15" t="n">
        <f aca="false">E94*1.2</f>
        <v>1400.004</v>
      </c>
      <c r="G94" s="21" t="s">
        <v>24</v>
      </c>
      <c r="H94" s="19" t="s">
        <v>32</v>
      </c>
      <c r="I94" s="21"/>
    </row>
    <row r="95" customFormat="false" ht="12.75" hidden="false" customHeight="false" outlineLevel="0" collapsed="false">
      <c r="A95" s="55" t="n">
        <v>3877000075010</v>
      </c>
      <c r="B95" s="53" t="s">
        <v>688</v>
      </c>
      <c r="C95" s="21" t="s">
        <v>12</v>
      </c>
      <c r="D95" s="24" t="n">
        <v>6</v>
      </c>
      <c r="E95" s="57" t="n">
        <v>1541.67</v>
      </c>
      <c r="F95" s="15" t="n">
        <f aca="false">E95*1.2</f>
        <v>1850.004</v>
      </c>
      <c r="G95" s="21" t="s">
        <v>24</v>
      </c>
      <c r="H95" s="21" t="s">
        <v>32</v>
      </c>
      <c r="I95" s="21"/>
    </row>
    <row r="96" customFormat="false" ht="12.75" hidden="false" customHeight="false" outlineLevel="0" collapsed="false">
      <c r="A96" s="55" t="n">
        <v>3877000075287</v>
      </c>
      <c r="B96" s="53" t="s">
        <v>689</v>
      </c>
      <c r="C96" s="21" t="s">
        <v>12</v>
      </c>
      <c r="D96" s="24" t="n">
        <v>6</v>
      </c>
      <c r="E96" s="57" t="n">
        <v>2100</v>
      </c>
      <c r="F96" s="15" t="n">
        <f aca="false">E96*1.2</f>
        <v>2520</v>
      </c>
      <c r="G96" s="21" t="s">
        <v>24</v>
      </c>
      <c r="H96" s="21" t="s">
        <v>32</v>
      </c>
      <c r="I96" s="21"/>
    </row>
    <row r="97" customFormat="false" ht="12.75" hidden="false" customHeight="false" outlineLevel="0" collapsed="false">
      <c r="A97" s="55" t="n">
        <v>3877000075355</v>
      </c>
      <c r="B97" s="53" t="s">
        <v>690</v>
      </c>
      <c r="C97" s="21" t="s">
        <v>12</v>
      </c>
      <c r="D97" s="24" t="n">
        <v>6</v>
      </c>
      <c r="E97" s="54" t="n">
        <v>4150</v>
      </c>
      <c r="F97" s="15" t="n">
        <f aca="false">E97*1.2</f>
        <v>4980</v>
      </c>
      <c r="G97" s="21" t="s">
        <v>24</v>
      </c>
      <c r="H97" s="21" t="s">
        <v>32</v>
      </c>
      <c r="I97" s="21"/>
    </row>
    <row r="98" customFormat="false" ht="12.75" hidden="false" customHeight="false" outlineLevel="0" collapsed="false">
      <c r="A98" s="55" t="n">
        <v>3877000075379</v>
      </c>
      <c r="B98" s="53" t="s">
        <v>691</v>
      </c>
      <c r="C98" s="21" t="s">
        <v>12</v>
      </c>
      <c r="D98" s="24" t="n">
        <v>6</v>
      </c>
      <c r="E98" s="54" t="n">
        <v>4150</v>
      </c>
      <c r="F98" s="15" t="n">
        <f aca="false">E98*1.2</f>
        <v>4980</v>
      </c>
      <c r="G98" s="21" t="s">
        <v>24</v>
      </c>
      <c r="H98" s="19" t="s">
        <v>32</v>
      </c>
      <c r="I98" s="21"/>
    </row>
    <row r="99" customFormat="false" ht="12.75" hidden="false" customHeight="false" outlineLevel="0" collapsed="false">
      <c r="A99" s="55" t="n">
        <v>3877000075362</v>
      </c>
      <c r="B99" s="53" t="s">
        <v>692</v>
      </c>
      <c r="C99" s="21" t="s">
        <v>12</v>
      </c>
      <c r="D99" s="24" t="n">
        <v>6</v>
      </c>
      <c r="E99" s="54" t="n">
        <v>5390</v>
      </c>
      <c r="F99" s="15" t="n">
        <f aca="false">E99*1.2</f>
        <v>6468</v>
      </c>
      <c r="G99" s="21" t="s">
        <v>24</v>
      </c>
      <c r="H99" s="19" t="s">
        <v>32</v>
      </c>
      <c r="I99" s="21"/>
    </row>
    <row r="100" customFormat="false" ht="15.75" hidden="false" customHeight="true" outlineLevel="0" collapsed="false">
      <c r="A100" s="9" t="s">
        <v>484</v>
      </c>
      <c r="B100" s="9"/>
      <c r="C100" s="9"/>
      <c r="D100" s="9"/>
      <c r="E100" s="9"/>
      <c r="F100" s="9"/>
      <c r="G100" s="9"/>
      <c r="H100" s="9"/>
      <c r="I100" s="9"/>
    </row>
    <row r="101" customFormat="false" ht="12.75" hidden="false" customHeight="false" outlineLevel="0" collapsed="false">
      <c r="A101" s="55" t="n">
        <v>3879000046205</v>
      </c>
      <c r="B101" s="53" t="s">
        <v>593</v>
      </c>
      <c r="C101" s="21" t="s">
        <v>12</v>
      </c>
      <c r="D101" s="24" t="n">
        <v>6</v>
      </c>
      <c r="E101" s="54" t="n">
        <v>870</v>
      </c>
      <c r="F101" s="15" t="n">
        <f aca="false">E101*1.2</f>
        <v>1044</v>
      </c>
      <c r="G101" s="21" t="s">
        <v>13</v>
      </c>
      <c r="H101" s="21" t="s">
        <v>14</v>
      </c>
      <c r="I101" s="21"/>
    </row>
    <row r="102" customFormat="false" ht="12.75" hidden="false" customHeight="false" outlineLevel="0" collapsed="false">
      <c r="A102" s="55" t="n">
        <v>3879000046236</v>
      </c>
      <c r="B102" s="53" t="s">
        <v>11</v>
      </c>
      <c r="C102" s="21" t="s">
        <v>12</v>
      </c>
      <c r="D102" s="24" t="n">
        <v>6</v>
      </c>
      <c r="E102" s="54" t="n">
        <v>870</v>
      </c>
      <c r="F102" s="15" t="n">
        <f aca="false">E102*1.2</f>
        <v>1044</v>
      </c>
      <c r="G102" s="21" t="s">
        <v>13</v>
      </c>
      <c r="H102" s="21" t="s">
        <v>14</v>
      </c>
      <c r="I102" s="21"/>
    </row>
    <row r="103" customFormat="false" ht="12.75" hidden="false" customHeight="false" outlineLevel="0" collapsed="false">
      <c r="A103" s="55" t="n">
        <v>3879000046212</v>
      </c>
      <c r="B103" s="53" t="s">
        <v>107</v>
      </c>
      <c r="C103" s="21" t="s">
        <v>12</v>
      </c>
      <c r="D103" s="24" t="n">
        <v>6</v>
      </c>
      <c r="E103" s="54" t="n">
        <v>870</v>
      </c>
      <c r="F103" s="15" t="n">
        <f aca="false">E103*1.2</f>
        <v>1044</v>
      </c>
      <c r="G103" s="21" t="s">
        <v>21</v>
      </c>
      <c r="H103" s="21" t="s">
        <v>14</v>
      </c>
      <c r="I103" s="21"/>
    </row>
    <row r="104" customFormat="false" ht="12.75" hidden="false" customHeight="false" outlineLevel="0" collapsed="false">
      <c r="A104" s="55" t="n">
        <v>3879000046229</v>
      </c>
      <c r="B104" s="53" t="s">
        <v>693</v>
      </c>
      <c r="C104" s="21" t="s">
        <v>12</v>
      </c>
      <c r="D104" s="24" t="n">
        <v>6</v>
      </c>
      <c r="E104" s="54" t="n">
        <v>870</v>
      </c>
      <c r="F104" s="15" t="n">
        <f aca="false">E104*1.2</f>
        <v>1044</v>
      </c>
      <c r="G104" s="21" t="s">
        <v>24</v>
      </c>
      <c r="H104" s="21" t="s">
        <v>14</v>
      </c>
      <c r="I104" s="21"/>
    </row>
    <row r="105" customFormat="false" ht="15.75" hidden="false" customHeight="true" outlineLevel="0" collapsed="false">
      <c r="A105" s="34" t="s">
        <v>694</v>
      </c>
      <c r="B105" s="34"/>
      <c r="C105" s="34"/>
      <c r="D105" s="34"/>
      <c r="E105" s="34"/>
      <c r="F105" s="34"/>
      <c r="G105" s="34"/>
      <c r="H105" s="34"/>
      <c r="I105" s="34"/>
    </row>
    <row r="106" customFormat="false" ht="12.75" hidden="false" customHeight="false" outlineLevel="0" collapsed="false">
      <c r="A106" s="17" t="n">
        <v>3871734000195</v>
      </c>
      <c r="B106" s="23" t="s">
        <v>593</v>
      </c>
      <c r="C106" s="21" t="s">
        <v>12</v>
      </c>
      <c r="D106" s="24" t="n">
        <v>6</v>
      </c>
      <c r="E106" s="14" t="n">
        <v>1150</v>
      </c>
      <c r="F106" s="15" t="n">
        <f aca="false">E106*1.2</f>
        <v>1380</v>
      </c>
      <c r="G106" s="21" t="s">
        <v>13</v>
      </c>
      <c r="H106" s="21"/>
      <c r="I106" s="21"/>
    </row>
    <row r="107" customFormat="false" ht="12.75" hidden="false" customHeight="false" outlineLevel="0" collapsed="false">
      <c r="A107" s="22" t="n">
        <v>3871734000034</v>
      </c>
      <c r="B107" s="18" t="s">
        <v>454</v>
      </c>
      <c r="C107" s="21" t="s">
        <v>12</v>
      </c>
      <c r="D107" s="24" t="n">
        <v>6</v>
      </c>
      <c r="E107" s="14" t="n">
        <v>1090</v>
      </c>
      <c r="F107" s="14" t="n">
        <f aca="false">SUM(E107*1.2)</f>
        <v>1308</v>
      </c>
      <c r="G107" s="21" t="s">
        <v>24</v>
      </c>
      <c r="H107" s="21"/>
      <c r="I107" s="21"/>
    </row>
    <row r="108" customFormat="false" ht="12.75" hidden="false" customHeight="false" outlineLevel="0" collapsed="false">
      <c r="A108" s="22" t="n">
        <v>3871734000386</v>
      </c>
      <c r="B108" s="18" t="s">
        <v>594</v>
      </c>
      <c r="C108" s="19" t="s">
        <v>12</v>
      </c>
      <c r="D108" s="20" t="n">
        <v>6</v>
      </c>
      <c r="E108" s="14" t="n">
        <v>5958.33</v>
      </c>
      <c r="F108" s="14" t="n">
        <f aca="false">E108*1.2</f>
        <v>7149.996</v>
      </c>
      <c r="G108" s="21" t="s">
        <v>24</v>
      </c>
      <c r="H108" s="21"/>
      <c r="I108" s="21"/>
    </row>
    <row r="109" customFormat="false" ht="12.75" hidden="false" customHeight="false" outlineLevel="0" collapsed="false">
      <c r="A109" s="17" t="n">
        <v>3871734000348</v>
      </c>
      <c r="B109" s="23" t="s">
        <v>595</v>
      </c>
      <c r="C109" s="21" t="s">
        <v>12</v>
      </c>
      <c r="D109" s="24" t="n">
        <v>6</v>
      </c>
      <c r="E109" s="14" t="n">
        <v>700</v>
      </c>
      <c r="F109" s="14" t="n">
        <f aca="false">E109*1.2</f>
        <v>840</v>
      </c>
      <c r="G109" s="21" t="s">
        <v>24</v>
      </c>
      <c r="H109" s="21"/>
      <c r="I109" s="15"/>
    </row>
    <row r="110" customFormat="false" ht="12.75" hidden="false" customHeight="false" outlineLevel="0" collapsed="false">
      <c r="A110" s="17" t="n">
        <v>3871734000294</v>
      </c>
      <c r="B110" s="23" t="s">
        <v>596</v>
      </c>
      <c r="C110" s="21" t="s">
        <v>12</v>
      </c>
      <c r="D110" s="24" t="n">
        <v>6</v>
      </c>
      <c r="E110" s="14" t="n">
        <v>750</v>
      </c>
      <c r="F110" s="14" t="n">
        <f aca="false">E110*1.2</f>
        <v>900</v>
      </c>
      <c r="G110" s="19" t="s">
        <v>24</v>
      </c>
      <c r="H110" s="21"/>
      <c r="I110" s="15"/>
    </row>
    <row r="111" customFormat="false" ht="12.75" hidden="false" customHeight="false" outlineLevel="0" collapsed="false">
      <c r="A111" s="17" t="n">
        <v>3871734000140</v>
      </c>
      <c r="B111" s="23" t="s">
        <v>597</v>
      </c>
      <c r="C111" s="21" t="s">
        <v>12</v>
      </c>
      <c r="D111" s="24" t="n">
        <v>6</v>
      </c>
      <c r="E111" s="14" t="n">
        <v>1150</v>
      </c>
      <c r="F111" s="14" t="n">
        <f aca="false">E111*1.2</f>
        <v>1380</v>
      </c>
      <c r="G111" s="19" t="s">
        <v>24</v>
      </c>
      <c r="H111" s="21"/>
      <c r="I111" s="15"/>
    </row>
    <row r="112" customFormat="false" ht="25.5" hidden="false" customHeight="true" outlineLevel="0" collapsed="false">
      <c r="A112" s="8" t="s">
        <v>695</v>
      </c>
      <c r="B112" s="8"/>
      <c r="C112" s="8"/>
      <c r="D112" s="8"/>
      <c r="E112" s="8"/>
      <c r="F112" s="8"/>
      <c r="G112" s="8"/>
      <c r="H112" s="8"/>
      <c r="I112" s="8"/>
    </row>
    <row r="113" customFormat="false" ht="15.75" hidden="false" customHeight="true" outlineLevel="0" collapsed="false">
      <c r="A113" s="9" t="s">
        <v>696</v>
      </c>
      <c r="B113" s="9"/>
      <c r="C113" s="9"/>
      <c r="D113" s="9"/>
      <c r="E113" s="9"/>
      <c r="F113" s="9"/>
      <c r="G113" s="9"/>
      <c r="H113" s="9"/>
      <c r="I113" s="9"/>
    </row>
    <row r="114" customFormat="false" ht="12.75" hidden="false" customHeight="false" outlineLevel="0" collapsed="false">
      <c r="A114" s="55" t="n">
        <v>3890000372071</v>
      </c>
      <c r="B114" s="56" t="s">
        <v>697</v>
      </c>
      <c r="C114" s="19" t="s">
        <v>12</v>
      </c>
      <c r="D114" s="20" t="n">
        <v>6</v>
      </c>
      <c r="E114" s="57" t="n">
        <v>1658.33</v>
      </c>
      <c r="F114" s="15" t="n">
        <f aca="false">E114*1.2</f>
        <v>1989.996</v>
      </c>
      <c r="G114" s="21" t="s">
        <v>13</v>
      </c>
      <c r="H114" s="21" t="s">
        <v>14</v>
      </c>
      <c r="I114" s="21"/>
    </row>
    <row r="115" customFormat="false" ht="12.75" hidden="false" customHeight="false" outlineLevel="0" collapsed="false">
      <c r="A115" s="55" t="n">
        <v>3890000372064</v>
      </c>
      <c r="B115" s="56" t="s">
        <v>698</v>
      </c>
      <c r="C115" s="19" t="s">
        <v>12</v>
      </c>
      <c r="D115" s="20" t="n">
        <v>6</v>
      </c>
      <c r="E115" s="57" t="n">
        <v>1450</v>
      </c>
      <c r="F115" s="15" t="n">
        <f aca="false">E115*1.2</f>
        <v>1740</v>
      </c>
      <c r="G115" s="21" t="s">
        <v>13</v>
      </c>
      <c r="H115" s="21" t="s">
        <v>14</v>
      </c>
      <c r="I115" s="21"/>
    </row>
    <row r="116" customFormat="false" ht="12.75" hidden="false" customHeight="false" outlineLevel="0" collapsed="false">
      <c r="A116" s="55" t="n">
        <v>3890000372026</v>
      </c>
      <c r="B116" s="56" t="s">
        <v>699</v>
      </c>
      <c r="C116" s="19" t="s">
        <v>12</v>
      </c>
      <c r="D116" s="20" t="n">
        <v>6</v>
      </c>
      <c r="E116" s="57" t="n">
        <v>1950</v>
      </c>
      <c r="F116" s="15" t="n">
        <f aca="false">E116*1.2</f>
        <v>2340</v>
      </c>
      <c r="G116" s="21" t="s">
        <v>24</v>
      </c>
      <c r="H116" s="19" t="s">
        <v>96</v>
      </c>
      <c r="I116" s="21"/>
    </row>
    <row r="117" customFormat="false" ht="12.75" hidden="false" customHeight="false" outlineLevel="0" collapsed="false">
      <c r="A117" s="55" t="n">
        <v>3890000372019</v>
      </c>
      <c r="B117" s="56" t="s">
        <v>700</v>
      </c>
      <c r="C117" s="19" t="s">
        <v>12</v>
      </c>
      <c r="D117" s="20" t="n">
        <v>6</v>
      </c>
      <c r="E117" s="57" t="n">
        <v>2120</v>
      </c>
      <c r="F117" s="15" t="n">
        <f aca="false">E117*1.2</f>
        <v>2544</v>
      </c>
      <c r="G117" s="21" t="s">
        <v>24</v>
      </c>
      <c r="H117" s="19" t="s">
        <v>96</v>
      </c>
      <c r="I117" s="21"/>
    </row>
    <row r="118" customFormat="false" ht="12.75" hidden="false" customHeight="false" outlineLevel="0" collapsed="false">
      <c r="A118" s="55" t="n">
        <v>3890000372033</v>
      </c>
      <c r="B118" s="56" t="s">
        <v>701</v>
      </c>
      <c r="C118" s="19" t="s">
        <v>12</v>
      </c>
      <c r="D118" s="20" t="n">
        <v>6</v>
      </c>
      <c r="E118" s="57" t="n">
        <v>2491.67</v>
      </c>
      <c r="F118" s="15" t="n">
        <f aca="false">E118*1.2</f>
        <v>2990.004</v>
      </c>
      <c r="G118" s="21" t="s">
        <v>24</v>
      </c>
      <c r="H118" s="19" t="s">
        <v>96</v>
      </c>
      <c r="I118" s="21"/>
    </row>
    <row r="119" customFormat="false" ht="12.75" hidden="false" customHeight="false" outlineLevel="0" collapsed="false">
      <c r="A119" s="55" t="n">
        <v>3890000372101</v>
      </c>
      <c r="B119" s="56" t="s">
        <v>702</v>
      </c>
      <c r="C119" s="19" t="s">
        <v>12</v>
      </c>
      <c r="D119" s="20" t="n">
        <v>6</v>
      </c>
      <c r="E119" s="57" t="n">
        <v>2250</v>
      </c>
      <c r="F119" s="15" t="n">
        <f aca="false">E119*1.2</f>
        <v>2700</v>
      </c>
      <c r="G119" s="21" t="s">
        <v>24</v>
      </c>
      <c r="H119" s="19" t="s">
        <v>96</v>
      </c>
      <c r="I119" s="21"/>
    </row>
    <row r="120" customFormat="false" ht="15.75" hidden="false" customHeight="true" outlineLevel="0" collapsed="false">
      <c r="A120" s="9" t="s">
        <v>703</v>
      </c>
      <c r="B120" s="9"/>
      <c r="C120" s="9"/>
      <c r="D120" s="9"/>
      <c r="E120" s="9"/>
      <c r="F120" s="9"/>
      <c r="G120" s="9"/>
      <c r="H120" s="9"/>
      <c r="I120" s="9"/>
    </row>
    <row r="121" customFormat="false" ht="12.75" hidden="false" customHeight="false" outlineLevel="0" collapsed="false">
      <c r="A121" s="55" t="n">
        <v>3890000547035</v>
      </c>
      <c r="B121" s="53" t="s">
        <v>629</v>
      </c>
      <c r="C121" s="21" t="s">
        <v>12</v>
      </c>
      <c r="D121" s="24" t="n">
        <v>6</v>
      </c>
      <c r="E121" s="54" t="n">
        <v>1690</v>
      </c>
      <c r="F121" s="15" t="n">
        <f aca="false">E121*1.2</f>
        <v>2028</v>
      </c>
      <c r="G121" s="21" t="s">
        <v>13</v>
      </c>
      <c r="H121" s="21" t="s">
        <v>14</v>
      </c>
      <c r="I121" s="21"/>
    </row>
    <row r="122" customFormat="false" ht="12.75" hidden="false" customHeight="false" outlineLevel="0" collapsed="false">
      <c r="A122" s="55" t="n">
        <v>3890000547028</v>
      </c>
      <c r="B122" s="53" t="s">
        <v>454</v>
      </c>
      <c r="C122" s="21" t="s">
        <v>12</v>
      </c>
      <c r="D122" s="24" t="n">
        <v>6</v>
      </c>
      <c r="E122" s="54" t="n">
        <v>1490</v>
      </c>
      <c r="F122" s="15" t="n">
        <f aca="false">E122*1.2</f>
        <v>1788</v>
      </c>
      <c r="G122" s="21" t="s">
        <v>24</v>
      </c>
      <c r="H122" s="21" t="s">
        <v>14</v>
      </c>
      <c r="I122" s="21"/>
    </row>
    <row r="123" customFormat="false" ht="15.75" hidden="false" customHeight="true" outlineLevel="0" collapsed="false">
      <c r="A123" s="9" t="s">
        <v>704</v>
      </c>
      <c r="B123" s="9"/>
      <c r="C123" s="9"/>
      <c r="D123" s="9"/>
      <c r="E123" s="9"/>
      <c r="F123" s="9"/>
      <c r="G123" s="9"/>
      <c r="H123" s="9"/>
      <c r="I123" s="9"/>
    </row>
    <row r="124" customFormat="false" ht="12.75" hidden="false" customHeight="false" outlineLevel="0" collapsed="false">
      <c r="A124" s="55" t="n">
        <v>3890000350031</v>
      </c>
      <c r="B124" s="53" t="s">
        <v>11</v>
      </c>
      <c r="C124" s="21" t="s">
        <v>12</v>
      </c>
      <c r="D124" s="24" t="n">
        <v>6</v>
      </c>
      <c r="E124" s="57" t="n">
        <v>1650</v>
      </c>
      <c r="F124" s="15" t="n">
        <f aca="false">E124*1.2</f>
        <v>1980</v>
      </c>
      <c r="G124" s="21" t="s">
        <v>13</v>
      </c>
      <c r="H124" s="21" t="s">
        <v>32</v>
      </c>
      <c r="I124" s="21"/>
    </row>
    <row r="125" customFormat="false" ht="12.75" hidden="false" customHeight="false" outlineLevel="0" collapsed="false">
      <c r="A125" s="55" t="n">
        <v>3890000350017</v>
      </c>
      <c r="B125" s="53" t="s">
        <v>454</v>
      </c>
      <c r="C125" s="21" t="s">
        <v>12</v>
      </c>
      <c r="D125" s="24" t="n">
        <v>6</v>
      </c>
      <c r="E125" s="57" t="n">
        <v>1590</v>
      </c>
      <c r="F125" s="15" t="n">
        <f aca="false">E125*1.2</f>
        <v>1908</v>
      </c>
      <c r="G125" s="21" t="s">
        <v>24</v>
      </c>
      <c r="H125" s="21" t="s">
        <v>32</v>
      </c>
      <c r="I125" s="21"/>
    </row>
    <row r="126" customFormat="false" ht="12.75" hidden="false" customHeight="false" outlineLevel="0" collapsed="false">
      <c r="A126" s="55" t="n">
        <v>3890000350024</v>
      </c>
      <c r="B126" s="53" t="s">
        <v>394</v>
      </c>
      <c r="C126" s="21" t="s">
        <v>12</v>
      </c>
      <c r="D126" s="24" t="n">
        <v>6</v>
      </c>
      <c r="E126" s="57" t="n">
        <v>1750</v>
      </c>
      <c r="F126" s="15" t="n">
        <f aca="false">E126*1.2</f>
        <v>2100</v>
      </c>
      <c r="G126" s="21" t="s">
        <v>24</v>
      </c>
      <c r="H126" s="19" t="s">
        <v>32</v>
      </c>
      <c r="I126" s="21"/>
    </row>
    <row r="127" customFormat="false" ht="25.5" hidden="false" customHeight="true" outlineLevel="0" collapsed="false">
      <c r="A127" s="8" t="s">
        <v>705</v>
      </c>
      <c r="B127" s="8"/>
      <c r="C127" s="8"/>
      <c r="D127" s="8"/>
      <c r="E127" s="8"/>
      <c r="F127" s="8"/>
      <c r="G127" s="8"/>
      <c r="H127" s="8"/>
      <c r="I127" s="8"/>
    </row>
    <row r="128" customFormat="false" ht="15.75" hidden="false" customHeight="true" outlineLevel="0" collapsed="false">
      <c r="A128" s="9" t="s">
        <v>706</v>
      </c>
      <c r="B128" s="9"/>
      <c r="C128" s="9"/>
      <c r="D128" s="9"/>
      <c r="E128" s="9"/>
      <c r="F128" s="9"/>
      <c r="G128" s="9"/>
      <c r="H128" s="9"/>
      <c r="I128" s="9"/>
    </row>
    <row r="129" customFormat="false" ht="12.75" hidden="false" customHeight="true" outlineLevel="0" collapsed="false">
      <c r="A129" s="22" t="n">
        <v>5310140009968</v>
      </c>
      <c r="B129" s="18" t="s">
        <v>707</v>
      </c>
      <c r="C129" s="19" t="s">
        <v>12</v>
      </c>
      <c r="D129" s="20" t="n">
        <v>6</v>
      </c>
      <c r="E129" s="14" t="n">
        <v>385</v>
      </c>
      <c r="F129" s="14" t="n">
        <f aca="false">E129*1.2</f>
        <v>462</v>
      </c>
      <c r="G129" s="19" t="s">
        <v>13</v>
      </c>
      <c r="H129" s="19" t="s">
        <v>14</v>
      </c>
      <c r="I129" s="62"/>
    </row>
    <row r="130" customFormat="false" ht="12.75" hidden="false" customHeight="false" outlineLevel="0" collapsed="false">
      <c r="A130" s="22" t="n">
        <v>5310140000200</v>
      </c>
      <c r="B130" s="18" t="s">
        <v>708</v>
      </c>
      <c r="C130" s="19" t="s">
        <v>12</v>
      </c>
      <c r="D130" s="20" t="n">
        <v>6</v>
      </c>
      <c r="E130" s="14" t="n">
        <v>495</v>
      </c>
      <c r="F130" s="14" t="n">
        <f aca="false">E130*1.2</f>
        <v>594</v>
      </c>
      <c r="G130" s="19" t="s">
        <v>13</v>
      </c>
      <c r="H130" s="19" t="s">
        <v>14</v>
      </c>
      <c r="I130" s="62"/>
    </row>
    <row r="131" customFormat="false" ht="12.75" hidden="false" customHeight="false" outlineLevel="0" collapsed="false">
      <c r="A131" s="22" t="n">
        <v>5310140009616</v>
      </c>
      <c r="B131" s="18" t="s">
        <v>709</v>
      </c>
      <c r="C131" s="19" t="s">
        <v>12</v>
      </c>
      <c r="D131" s="20" t="n">
        <v>6</v>
      </c>
      <c r="E131" s="14" t="n">
        <v>700</v>
      </c>
      <c r="F131" s="14" t="n">
        <f aca="false">E131*1.2</f>
        <v>840</v>
      </c>
      <c r="G131" s="19" t="s">
        <v>13</v>
      </c>
      <c r="H131" s="19" t="s">
        <v>14</v>
      </c>
      <c r="I131" s="62"/>
    </row>
    <row r="132" customFormat="false" ht="12.75" hidden="false" customHeight="false" outlineLevel="0" collapsed="false">
      <c r="A132" s="22" t="n">
        <v>5310140009647</v>
      </c>
      <c r="B132" s="18" t="s">
        <v>710</v>
      </c>
      <c r="C132" s="19" t="s">
        <v>12</v>
      </c>
      <c r="D132" s="20" t="n">
        <v>6</v>
      </c>
      <c r="E132" s="14" t="n">
        <v>700</v>
      </c>
      <c r="F132" s="14" t="n">
        <f aca="false">E132*1.2</f>
        <v>840</v>
      </c>
      <c r="G132" s="19" t="s">
        <v>24</v>
      </c>
      <c r="H132" s="19" t="s">
        <v>14</v>
      </c>
      <c r="I132" s="62"/>
    </row>
    <row r="133" customFormat="false" ht="12.75" hidden="false" customHeight="true" outlineLevel="0" collapsed="false">
      <c r="A133" s="22" t="n">
        <v>5310140009982</v>
      </c>
      <c r="B133" s="18" t="s">
        <v>711</v>
      </c>
      <c r="C133" s="19" t="s">
        <v>12</v>
      </c>
      <c r="D133" s="20" t="n">
        <v>6</v>
      </c>
      <c r="E133" s="14" t="n">
        <v>420</v>
      </c>
      <c r="F133" s="14" t="n">
        <f aca="false">E133*1.2</f>
        <v>504</v>
      </c>
      <c r="G133" s="19" t="s">
        <v>24</v>
      </c>
      <c r="H133" s="19" t="s">
        <v>14</v>
      </c>
      <c r="I133" s="62"/>
    </row>
    <row r="134" customFormat="false" ht="12.75" hidden="false" customHeight="true" outlineLevel="0" collapsed="false">
      <c r="A134" s="22" t="n">
        <v>5310140009999</v>
      </c>
      <c r="B134" s="18" t="s">
        <v>712</v>
      </c>
      <c r="C134" s="19" t="s">
        <v>12</v>
      </c>
      <c r="D134" s="20" t="n">
        <v>6</v>
      </c>
      <c r="E134" s="14" t="n">
        <v>420</v>
      </c>
      <c r="F134" s="14" t="n">
        <f aca="false">E134*1.2</f>
        <v>504</v>
      </c>
      <c r="G134" s="19" t="s">
        <v>24</v>
      </c>
      <c r="H134" s="19" t="s">
        <v>14</v>
      </c>
      <c r="I134" s="62"/>
    </row>
    <row r="135" customFormat="false" ht="15.75" hidden="false" customHeight="true" outlineLevel="0" collapsed="false">
      <c r="A135" s="9" t="s">
        <v>713</v>
      </c>
      <c r="B135" s="9"/>
      <c r="C135" s="9"/>
      <c r="D135" s="9"/>
      <c r="E135" s="9"/>
      <c r="F135" s="9"/>
      <c r="G135" s="9"/>
      <c r="H135" s="9"/>
      <c r="I135" s="9"/>
    </row>
    <row r="136" customFormat="false" ht="12.75" hidden="false" customHeight="true" outlineLevel="0" collapsed="false">
      <c r="A136" s="22"/>
      <c r="B136" s="18" t="s">
        <v>714</v>
      </c>
      <c r="C136" s="19" t="s">
        <v>12</v>
      </c>
      <c r="D136" s="20" t="n">
        <v>6</v>
      </c>
      <c r="E136" s="14" t="n">
        <v>1150</v>
      </c>
      <c r="F136" s="14" t="n">
        <f aca="false">E136*1.2</f>
        <v>1380</v>
      </c>
      <c r="G136" s="19"/>
      <c r="H136" s="19"/>
      <c r="I136" s="62"/>
    </row>
    <row r="137" customFormat="false" ht="12.75" hidden="false" customHeight="false" outlineLevel="0" collapsed="false">
      <c r="A137" s="22"/>
      <c r="B137" s="18" t="s">
        <v>715</v>
      </c>
      <c r="C137" s="19" t="s">
        <v>12</v>
      </c>
      <c r="D137" s="20" t="n">
        <v>6</v>
      </c>
      <c r="E137" s="14" t="n">
        <v>2000</v>
      </c>
      <c r="F137" s="14" t="n">
        <f aca="false">E137*1.2</f>
        <v>2400</v>
      </c>
      <c r="G137" s="19"/>
      <c r="H137" s="19"/>
      <c r="I137" s="62"/>
    </row>
    <row r="138" customFormat="false" ht="12.75" hidden="false" customHeight="false" outlineLevel="0" collapsed="false">
      <c r="A138" s="22"/>
      <c r="B138" s="18" t="s">
        <v>716</v>
      </c>
      <c r="C138" s="19" t="s">
        <v>12</v>
      </c>
      <c r="D138" s="20" t="n">
        <v>6</v>
      </c>
      <c r="E138" s="14" t="n">
        <v>3668</v>
      </c>
      <c r="F138" s="14" t="n">
        <f aca="false">E138*1.2</f>
        <v>4401.6</v>
      </c>
      <c r="G138" s="19"/>
      <c r="H138" s="19"/>
      <c r="I138" s="62"/>
    </row>
    <row r="139" customFormat="false" ht="12.75" hidden="false" customHeight="false" outlineLevel="0" collapsed="false">
      <c r="A139" s="22"/>
      <c r="B139" s="18" t="s">
        <v>717</v>
      </c>
      <c r="C139" s="19" t="s">
        <v>12</v>
      </c>
      <c r="D139" s="20" t="n">
        <v>6</v>
      </c>
      <c r="E139" s="14" t="n">
        <v>2500</v>
      </c>
      <c r="F139" s="14" t="n">
        <f aca="false">E139*1.2</f>
        <v>3000</v>
      </c>
      <c r="G139" s="19"/>
      <c r="H139" s="19"/>
      <c r="I139" s="62"/>
    </row>
    <row r="140" customFormat="false" ht="12.75" hidden="false" customHeight="true" outlineLevel="0" collapsed="false">
      <c r="A140" s="22"/>
      <c r="B140" s="18" t="s">
        <v>718</v>
      </c>
      <c r="C140" s="19" t="s">
        <v>12</v>
      </c>
      <c r="D140" s="20" t="n">
        <v>6</v>
      </c>
      <c r="E140" s="14" t="n">
        <v>6668</v>
      </c>
      <c r="F140" s="14" t="n">
        <f aca="false">E140*1.2</f>
        <v>8001.6</v>
      </c>
      <c r="G140" s="19"/>
      <c r="H140" s="19"/>
      <c r="I140" s="62"/>
    </row>
    <row r="141" customFormat="false" ht="15.75" hidden="false" customHeight="true" outlineLevel="0" collapsed="false">
      <c r="A141" s="9" t="s">
        <v>719</v>
      </c>
      <c r="B141" s="9"/>
      <c r="C141" s="9"/>
      <c r="D141" s="9"/>
      <c r="E141" s="9"/>
      <c r="F141" s="9"/>
      <c r="G141" s="9"/>
      <c r="H141" s="9"/>
      <c r="I141" s="9"/>
    </row>
    <row r="142" customFormat="false" ht="12.75" hidden="false" customHeight="true" outlineLevel="0" collapsed="false">
      <c r="A142" s="22"/>
      <c r="B142" s="18" t="s">
        <v>720</v>
      </c>
      <c r="C142" s="19" t="s">
        <v>12</v>
      </c>
      <c r="D142" s="20" t="n">
        <v>6</v>
      </c>
      <c r="E142" s="63" t="n">
        <v>875</v>
      </c>
      <c r="F142" s="14" t="n">
        <f aca="false">E142*1.2</f>
        <v>1050</v>
      </c>
      <c r="G142" s="19"/>
      <c r="H142" s="19"/>
      <c r="I142" s="62"/>
    </row>
    <row r="143" customFormat="false" ht="12.75" hidden="false" customHeight="false" outlineLevel="0" collapsed="false">
      <c r="A143" s="22"/>
      <c r="B143" s="18" t="s">
        <v>721</v>
      </c>
      <c r="C143" s="19" t="s">
        <v>12</v>
      </c>
      <c r="D143" s="20" t="n">
        <v>6</v>
      </c>
      <c r="E143" s="63" t="n">
        <v>781</v>
      </c>
      <c r="F143" s="14" t="n">
        <f aca="false">E143*1.2</f>
        <v>937.2</v>
      </c>
      <c r="G143" s="19"/>
      <c r="H143" s="19"/>
      <c r="I143" s="62"/>
    </row>
    <row r="144" customFormat="false" ht="12.75" hidden="false" customHeight="false" outlineLevel="0" collapsed="false">
      <c r="A144" s="22"/>
      <c r="B144" s="18" t="s">
        <v>722</v>
      </c>
      <c r="C144" s="19" t="s">
        <v>12</v>
      </c>
      <c r="D144" s="20" t="n">
        <v>6</v>
      </c>
      <c r="E144" s="63" t="n">
        <v>781</v>
      </c>
      <c r="F144" s="14" t="n">
        <f aca="false">E144*1.2</f>
        <v>937.2</v>
      </c>
      <c r="G144" s="19"/>
      <c r="H144" s="19"/>
      <c r="I144" s="62"/>
    </row>
    <row r="145" customFormat="false" ht="12.75" hidden="false" customHeight="false" outlineLevel="0" collapsed="false">
      <c r="A145" s="22"/>
      <c r="B145" s="18" t="s">
        <v>723</v>
      </c>
      <c r="C145" s="19" t="s">
        <v>12</v>
      </c>
      <c r="D145" s="20" t="n">
        <v>6</v>
      </c>
      <c r="E145" s="63" t="n">
        <v>1133</v>
      </c>
      <c r="F145" s="14" t="n">
        <f aca="false">E145*1.2</f>
        <v>1359.6</v>
      </c>
      <c r="G145" s="19"/>
      <c r="H145" s="19"/>
      <c r="I145" s="62"/>
    </row>
    <row r="146" customFormat="false" ht="12.75" hidden="false" customHeight="false" outlineLevel="0" collapsed="false">
      <c r="A146" s="22"/>
      <c r="B146" s="18" t="s">
        <v>724</v>
      </c>
      <c r="C146" s="19" t="s">
        <v>12</v>
      </c>
      <c r="D146" s="20" t="n">
        <v>6</v>
      </c>
      <c r="E146" s="63" t="n">
        <v>1133</v>
      </c>
      <c r="F146" s="14" t="n">
        <f aca="false">E146*1.2</f>
        <v>1359.6</v>
      </c>
      <c r="G146" s="19"/>
      <c r="H146" s="19"/>
      <c r="I146" s="62"/>
    </row>
    <row r="147" customFormat="false" ht="12.75" hidden="false" customHeight="false" outlineLevel="0" collapsed="false">
      <c r="A147" s="22"/>
      <c r="B147" s="18" t="s">
        <v>725</v>
      </c>
      <c r="C147" s="19" t="s">
        <v>12</v>
      </c>
      <c r="D147" s="20" t="n">
        <v>6</v>
      </c>
      <c r="E147" s="63" t="n">
        <v>3098</v>
      </c>
      <c r="F147" s="14" t="n">
        <f aca="false">E147*1.2</f>
        <v>3717.6</v>
      </c>
      <c r="G147" s="19"/>
      <c r="H147" s="19"/>
      <c r="I147" s="62"/>
    </row>
    <row r="148" customFormat="false" ht="12.75" hidden="false" customHeight="false" outlineLevel="0" collapsed="false">
      <c r="A148" s="22"/>
      <c r="B148" s="18" t="s">
        <v>726</v>
      </c>
      <c r="C148" s="19" t="s">
        <v>12</v>
      </c>
      <c r="D148" s="20" t="n">
        <v>6</v>
      </c>
      <c r="E148" s="63" t="n">
        <v>3098</v>
      </c>
      <c r="F148" s="14" t="n">
        <f aca="false">E148*1.2</f>
        <v>3717.6</v>
      </c>
      <c r="G148" s="19"/>
      <c r="H148" s="19"/>
      <c r="I148" s="62"/>
    </row>
    <row r="149" customFormat="false" ht="12.75" hidden="false" customHeight="false" outlineLevel="0" collapsed="false">
      <c r="A149" s="22"/>
      <c r="B149" s="18" t="s">
        <v>727</v>
      </c>
      <c r="C149" s="19" t="s">
        <v>12</v>
      </c>
      <c r="D149" s="20" t="n">
        <v>6</v>
      </c>
      <c r="E149" s="63" t="n">
        <v>1065</v>
      </c>
      <c r="F149" s="14" t="n">
        <f aca="false">E149*1.2</f>
        <v>1278</v>
      </c>
      <c r="G149" s="19"/>
      <c r="H149" s="19"/>
      <c r="I149" s="62"/>
    </row>
    <row r="150" customFormat="false" ht="12.75" hidden="false" customHeight="false" outlineLevel="0" collapsed="false">
      <c r="A150" s="22"/>
      <c r="B150" s="18" t="s">
        <v>728</v>
      </c>
      <c r="C150" s="19" t="s">
        <v>12</v>
      </c>
      <c r="D150" s="20" t="n">
        <v>6</v>
      </c>
      <c r="E150" s="63" t="n">
        <v>3098</v>
      </c>
      <c r="F150" s="14" t="n">
        <f aca="false">E150*1.2</f>
        <v>3717.6</v>
      </c>
      <c r="G150" s="19"/>
      <c r="H150" s="19"/>
      <c r="I150" s="62"/>
    </row>
    <row r="151" customFormat="false" ht="12.75" hidden="false" customHeight="false" outlineLevel="0" collapsed="false">
      <c r="A151" s="22"/>
      <c r="B151" s="18" t="s">
        <v>729</v>
      </c>
      <c r="C151" s="19" t="s">
        <v>12</v>
      </c>
      <c r="D151" s="20" t="n">
        <v>6</v>
      </c>
      <c r="E151" s="63" t="n">
        <v>3098</v>
      </c>
      <c r="F151" s="14" t="n">
        <f aca="false">E151*1.2</f>
        <v>3717.6</v>
      </c>
      <c r="G151" s="19"/>
      <c r="H151" s="19"/>
      <c r="I151" s="62"/>
    </row>
  </sheetData>
  <mergeCells count="25">
    <mergeCell ref="A2:I2"/>
    <mergeCell ref="A3:I3"/>
    <mergeCell ref="A16:I16"/>
    <mergeCell ref="A17:I17"/>
    <mergeCell ref="A26:I26"/>
    <mergeCell ref="A32:I32"/>
    <mergeCell ref="A34:I34"/>
    <mergeCell ref="A40:I40"/>
    <mergeCell ref="A42:I42"/>
    <mergeCell ref="A64:I64"/>
    <mergeCell ref="A67:I67"/>
    <mergeCell ref="A70:I70"/>
    <mergeCell ref="A71:I71"/>
    <mergeCell ref="A86:I86"/>
    <mergeCell ref="A91:I91"/>
    <mergeCell ref="A100:I100"/>
    <mergeCell ref="A105:I105"/>
    <mergeCell ref="A112:I112"/>
    <mergeCell ref="A113:I113"/>
    <mergeCell ref="A120:I120"/>
    <mergeCell ref="A123:I123"/>
    <mergeCell ref="A127:I127"/>
    <mergeCell ref="A128:I128"/>
    <mergeCell ref="A135:I135"/>
    <mergeCell ref="A141:I141"/>
  </mergeCells>
  <printOptions headings="false" gridLines="false" gridLinesSet="true" horizontalCentered="false" verticalCentered="false"/>
  <pageMargins left="0.540277777777778" right="0.320138888888889" top="0.170138888888889" bottom="0.1201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1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6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50.13"/>
    <col collapsed="false" customWidth="true" hidden="false" outlineLevel="0" max="3" min="3" style="1" width="6.85"/>
    <col collapsed="false" customWidth="true" hidden="false" outlineLevel="0" max="4" min="4" style="1" width="5.41"/>
    <col collapsed="false" customWidth="true" hidden="false" outlineLevel="0" max="5" min="5" style="3" width="10.56"/>
    <col collapsed="false" customWidth="true" hidden="false" outlineLevel="0" max="6" min="6" style="1" width="10.56"/>
    <col collapsed="false" customWidth="true" hidden="false" outlineLevel="0" max="7" min="7" style="1" width="7.56"/>
    <col collapsed="false" customWidth="true" hidden="false" outlineLevel="0" max="8" min="8" style="1" width="7.28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1" customFormat="false" ht="29.1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7" t="s">
        <v>8</v>
      </c>
    </row>
    <row r="2" customFormat="false" ht="25.5" hidden="false" customHeight="true" outlineLevel="0" collapsed="false">
      <c r="A2" s="8" t="s">
        <v>730</v>
      </c>
      <c r="B2" s="8"/>
      <c r="C2" s="8"/>
      <c r="D2" s="8"/>
      <c r="E2" s="8"/>
      <c r="F2" s="8"/>
      <c r="G2" s="8"/>
      <c r="H2" s="8"/>
      <c r="I2" s="8"/>
    </row>
    <row r="3" customFormat="false" ht="15.75" hidden="false" customHeight="true" outlineLevel="0" collapsed="false">
      <c r="A3" s="58" t="s">
        <v>731</v>
      </c>
      <c r="B3" s="58"/>
      <c r="C3" s="64"/>
      <c r="D3" s="64"/>
      <c r="E3" s="64"/>
      <c r="F3" s="64"/>
      <c r="G3" s="64"/>
      <c r="H3" s="64"/>
      <c r="I3" s="65"/>
    </row>
    <row r="4" customFormat="false" ht="12" hidden="false" customHeight="true" outlineLevel="0" collapsed="false">
      <c r="A4" s="22"/>
      <c r="B4" s="18" t="s">
        <v>732</v>
      </c>
      <c r="C4" s="19" t="s">
        <v>12</v>
      </c>
      <c r="D4" s="20" t="n">
        <v>6</v>
      </c>
      <c r="E4" s="14" t="n">
        <v>550</v>
      </c>
      <c r="F4" s="15" t="n">
        <f aca="false">E4*1.2</f>
        <v>660</v>
      </c>
      <c r="G4" s="21" t="s">
        <v>24</v>
      </c>
      <c r="H4" s="21"/>
      <c r="I4" s="62"/>
    </row>
    <row r="5" customFormat="false" ht="12" hidden="false" customHeight="true" outlineLevel="0" collapsed="false">
      <c r="A5" s="22"/>
      <c r="B5" s="18" t="s">
        <v>733</v>
      </c>
      <c r="C5" s="19" t="s">
        <v>12</v>
      </c>
      <c r="D5" s="20" t="n">
        <v>6</v>
      </c>
      <c r="E5" s="14" t="n">
        <v>800</v>
      </c>
      <c r="F5" s="15" t="n">
        <f aca="false">E5*1.2</f>
        <v>960</v>
      </c>
      <c r="G5" s="21" t="s">
        <v>24</v>
      </c>
      <c r="H5" s="21"/>
      <c r="I5" s="62"/>
    </row>
    <row r="6" customFormat="false" ht="12" hidden="false" customHeight="true" outlineLevel="0" collapsed="false">
      <c r="A6" s="22"/>
      <c r="B6" s="18" t="s">
        <v>734</v>
      </c>
      <c r="C6" s="19" t="s">
        <v>12</v>
      </c>
      <c r="D6" s="20" t="n">
        <v>6</v>
      </c>
      <c r="E6" s="14" t="n">
        <v>1550</v>
      </c>
      <c r="F6" s="15" t="n">
        <f aca="false">E6*1.2</f>
        <v>1860</v>
      </c>
      <c r="G6" s="21" t="s">
        <v>24</v>
      </c>
      <c r="H6" s="21"/>
      <c r="I6" s="62"/>
    </row>
    <row r="7" customFormat="false" ht="12" hidden="false" customHeight="true" outlineLevel="0" collapsed="false">
      <c r="A7" s="22"/>
      <c r="B7" s="18" t="n">
        <v>1954</v>
      </c>
      <c r="C7" s="19" t="s">
        <v>12</v>
      </c>
      <c r="D7" s="20" t="n">
        <v>6</v>
      </c>
      <c r="E7" s="14" t="n">
        <v>1550</v>
      </c>
      <c r="F7" s="15" t="n">
        <f aca="false">E7*1.2</f>
        <v>1860</v>
      </c>
      <c r="G7" s="21" t="s">
        <v>24</v>
      </c>
      <c r="H7" s="21"/>
      <c r="I7" s="62"/>
    </row>
    <row r="8" customFormat="false" ht="12" hidden="false" customHeight="true" outlineLevel="0" collapsed="false">
      <c r="A8" s="22"/>
      <c r="B8" s="18" t="s">
        <v>735</v>
      </c>
      <c r="C8" s="19" t="s">
        <v>12</v>
      </c>
      <c r="D8" s="20" t="n">
        <v>6</v>
      </c>
      <c r="E8" s="14" t="n">
        <v>1550</v>
      </c>
      <c r="F8" s="15" t="n">
        <f aca="false">E8*1.2</f>
        <v>1860</v>
      </c>
      <c r="G8" s="21" t="s">
        <v>24</v>
      </c>
      <c r="H8" s="21"/>
      <c r="I8" s="62"/>
    </row>
    <row r="9" customFormat="false" ht="15.75" hidden="false" customHeight="true" outlineLevel="0" collapsed="false">
      <c r="A9" s="58" t="s">
        <v>736</v>
      </c>
      <c r="B9" s="58"/>
      <c r="C9" s="64"/>
      <c r="D9" s="64"/>
      <c r="E9" s="64"/>
      <c r="F9" s="64"/>
      <c r="G9" s="64"/>
      <c r="H9" s="64"/>
      <c r="I9" s="65"/>
    </row>
    <row r="10" customFormat="false" ht="12" hidden="false" customHeight="true" outlineLevel="0" collapsed="false">
      <c r="A10" s="22"/>
      <c r="B10" s="18" t="s">
        <v>737</v>
      </c>
      <c r="C10" s="19" t="s">
        <v>12</v>
      </c>
      <c r="D10" s="20" t="n">
        <v>6</v>
      </c>
      <c r="E10" s="14" t="n">
        <v>985</v>
      </c>
      <c r="F10" s="15" t="n">
        <f aca="false">E10*1.2</f>
        <v>1182</v>
      </c>
      <c r="G10" s="21" t="s">
        <v>55</v>
      </c>
      <c r="H10" s="21"/>
      <c r="I10" s="62"/>
    </row>
    <row r="11" customFormat="false" ht="12" hidden="false" customHeight="true" outlineLevel="0" collapsed="false">
      <c r="A11" s="22"/>
      <c r="B11" s="18" t="s">
        <v>738</v>
      </c>
      <c r="C11" s="19" t="s">
        <v>12</v>
      </c>
      <c r="D11" s="20" t="n">
        <v>6</v>
      </c>
      <c r="E11" s="14" t="n">
        <v>1320</v>
      </c>
      <c r="F11" s="15" t="n">
        <f aca="false">E11*1.2</f>
        <v>1584</v>
      </c>
      <c r="G11" s="21" t="s">
        <v>55</v>
      </c>
      <c r="H11" s="21"/>
      <c r="I11" s="62"/>
    </row>
    <row r="12" customFormat="false" ht="12" hidden="false" customHeight="true" outlineLevel="0" collapsed="false">
      <c r="A12" s="22"/>
      <c r="B12" s="18" t="s">
        <v>738</v>
      </c>
      <c r="C12" s="19" t="s">
        <v>739</v>
      </c>
      <c r="D12" s="20" t="n">
        <v>6</v>
      </c>
      <c r="E12" s="14" t="n">
        <v>400</v>
      </c>
      <c r="F12" s="15" t="n">
        <f aca="false">E12*1.2</f>
        <v>480</v>
      </c>
      <c r="G12" s="21" t="s">
        <v>55</v>
      </c>
      <c r="H12" s="21"/>
      <c r="I12" s="62"/>
    </row>
    <row r="13" customFormat="false" ht="15.75" hidden="false" customHeight="true" outlineLevel="0" collapsed="false">
      <c r="A13" s="58" t="s">
        <v>740</v>
      </c>
      <c r="B13" s="58"/>
      <c r="C13" s="64"/>
      <c r="D13" s="64"/>
      <c r="E13" s="64"/>
      <c r="F13" s="64"/>
      <c r="G13" s="64"/>
      <c r="H13" s="64"/>
      <c r="I13" s="65"/>
    </row>
    <row r="14" customFormat="false" ht="12" hidden="false" customHeight="true" outlineLevel="0" collapsed="false">
      <c r="A14" s="22"/>
      <c r="B14" s="18" t="s">
        <v>741</v>
      </c>
      <c r="C14" s="19" t="s">
        <v>12</v>
      </c>
      <c r="D14" s="20" t="n">
        <v>6</v>
      </c>
      <c r="E14" s="14" t="n">
        <v>1030</v>
      </c>
      <c r="F14" s="15" t="n">
        <f aca="false">E14*1.2</f>
        <v>1236</v>
      </c>
      <c r="G14" s="21" t="s">
        <v>13</v>
      </c>
      <c r="H14" s="21"/>
      <c r="I14" s="62"/>
    </row>
    <row r="15" customFormat="false" ht="12" hidden="false" customHeight="true" outlineLevel="0" collapsed="false">
      <c r="A15" s="22"/>
      <c r="B15" s="18" t="s">
        <v>742</v>
      </c>
      <c r="C15" s="19" t="s">
        <v>12</v>
      </c>
      <c r="D15" s="20" t="n">
        <v>6</v>
      </c>
      <c r="E15" s="14" t="n">
        <v>1030</v>
      </c>
      <c r="F15" s="15" t="n">
        <f aca="false">E15*1.2</f>
        <v>1236</v>
      </c>
      <c r="G15" s="21" t="s">
        <v>24</v>
      </c>
      <c r="H15" s="21"/>
      <c r="I15" s="62"/>
    </row>
    <row r="16" customFormat="false" ht="15.75" hidden="false" customHeight="true" outlineLevel="0" collapsed="false">
      <c r="A16" s="58" t="s">
        <v>743</v>
      </c>
      <c r="B16" s="58"/>
      <c r="C16" s="64"/>
      <c r="D16" s="64"/>
      <c r="E16" s="64"/>
      <c r="F16" s="64"/>
      <c r="G16" s="64"/>
      <c r="H16" s="64"/>
      <c r="I16" s="65"/>
    </row>
    <row r="17" customFormat="false" ht="12" hidden="false" customHeight="true" outlineLevel="0" collapsed="false">
      <c r="A17" s="22"/>
      <c r="B17" s="18" t="s">
        <v>744</v>
      </c>
      <c r="C17" s="19" t="s">
        <v>12</v>
      </c>
      <c r="D17" s="20" t="n">
        <v>6</v>
      </c>
      <c r="E17" s="14" t="n">
        <v>2200</v>
      </c>
      <c r="F17" s="15" t="n">
        <f aca="false">E17*1.2</f>
        <v>2640</v>
      </c>
      <c r="G17" s="21" t="s">
        <v>24</v>
      </c>
      <c r="H17" s="21"/>
      <c r="I17" s="62"/>
    </row>
    <row r="18" customFormat="false" ht="12" hidden="false" customHeight="true" outlineLevel="0" collapsed="false">
      <c r="A18" s="22"/>
      <c r="B18" s="18" t="s">
        <v>745</v>
      </c>
      <c r="C18" s="19" t="s">
        <v>12</v>
      </c>
      <c r="D18" s="20" t="n">
        <v>6</v>
      </c>
      <c r="E18" s="14" t="n">
        <v>1320</v>
      </c>
      <c r="F18" s="15" t="n">
        <f aca="false">E18*1.2</f>
        <v>1584</v>
      </c>
      <c r="G18" s="21" t="s">
        <v>13</v>
      </c>
      <c r="H18" s="21"/>
      <c r="I18" s="62"/>
    </row>
    <row r="19" customFormat="false" ht="15.75" hidden="false" customHeight="true" outlineLevel="0" collapsed="false">
      <c r="A19" s="58" t="s">
        <v>746</v>
      </c>
      <c r="B19" s="58"/>
      <c r="C19" s="64"/>
      <c r="D19" s="64"/>
      <c r="E19" s="64"/>
      <c r="F19" s="64"/>
      <c r="G19" s="64"/>
      <c r="H19" s="64"/>
      <c r="I19" s="65"/>
    </row>
    <row r="20" customFormat="false" ht="12" hidden="false" customHeight="true" outlineLevel="0" collapsed="false">
      <c r="A20" s="22"/>
      <c r="B20" s="18" t="s">
        <v>747</v>
      </c>
      <c r="C20" s="19" t="s">
        <v>12</v>
      </c>
      <c r="D20" s="20" t="n">
        <v>6</v>
      </c>
      <c r="E20" s="14"/>
      <c r="F20" s="15" t="n">
        <f aca="false">E20*1.2</f>
        <v>0</v>
      </c>
      <c r="G20" s="21" t="s">
        <v>13</v>
      </c>
      <c r="H20" s="21"/>
      <c r="I20" s="62"/>
    </row>
    <row r="21" customFormat="false" ht="12" hidden="false" customHeight="true" outlineLevel="0" collapsed="false">
      <c r="A21" s="22"/>
      <c r="B21" s="18" t="s">
        <v>748</v>
      </c>
      <c r="C21" s="19" t="s">
        <v>12</v>
      </c>
      <c r="D21" s="20" t="n">
        <v>6</v>
      </c>
      <c r="E21" s="14" t="n">
        <v>2770</v>
      </c>
      <c r="F21" s="15" t="n">
        <f aca="false">E21*1.2</f>
        <v>3324</v>
      </c>
      <c r="G21" s="21" t="s">
        <v>24</v>
      </c>
      <c r="H21" s="21"/>
      <c r="I21" s="62"/>
    </row>
    <row r="22" customFormat="false" ht="15.75" hidden="false" customHeight="true" outlineLevel="0" collapsed="false">
      <c r="A22" s="58" t="s">
        <v>749</v>
      </c>
      <c r="B22" s="58"/>
      <c r="C22" s="64"/>
      <c r="D22" s="64"/>
      <c r="E22" s="64"/>
      <c r="F22" s="64"/>
      <c r="G22" s="64"/>
      <c r="H22" s="64"/>
      <c r="I22" s="65"/>
    </row>
    <row r="23" customFormat="false" ht="12" hidden="false" customHeight="true" outlineLevel="0" collapsed="false">
      <c r="A23" s="22"/>
      <c r="B23" s="18" t="s">
        <v>750</v>
      </c>
      <c r="C23" s="19" t="s">
        <v>12</v>
      </c>
      <c r="D23" s="20" t="n">
        <v>6</v>
      </c>
      <c r="E23" s="14" t="n">
        <v>2660</v>
      </c>
      <c r="F23" s="15" t="n">
        <f aca="false">E23*1.2</f>
        <v>3192</v>
      </c>
      <c r="G23" s="21" t="s">
        <v>55</v>
      </c>
      <c r="H23" s="21" t="s">
        <v>14</v>
      </c>
      <c r="I23" s="62"/>
    </row>
    <row r="24" customFormat="false" ht="12" hidden="false" customHeight="true" outlineLevel="0" collapsed="false">
      <c r="A24" s="22"/>
      <c r="B24" s="18" t="s">
        <v>751</v>
      </c>
      <c r="C24" s="19" t="s">
        <v>12</v>
      </c>
      <c r="D24" s="20" t="n">
        <v>6</v>
      </c>
      <c r="E24" s="14" t="n">
        <v>2920</v>
      </c>
      <c r="F24" s="15" t="n">
        <f aca="false">E24*1.2</f>
        <v>3504</v>
      </c>
      <c r="G24" s="21" t="s">
        <v>13</v>
      </c>
      <c r="H24" s="21"/>
      <c r="I24" s="62"/>
    </row>
    <row r="25" customFormat="false" ht="15.75" hidden="false" customHeight="true" outlineLevel="0" collapsed="false">
      <c r="A25" s="58" t="s">
        <v>752</v>
      </c>
      <c r="B25" s="58"/>
      <c r="C25" s="64"/>
      <c r="D25" s="64"/>
      <c r="E25" s="64"/>
      <c r="F25" s="64"/>
      <c r="G25" s="64"/>
      <c r="H25" s="64"/>
      <c r="I25" s="65"/>
    </row>
    <row r="26" customFormat="false" ht="12" hidden="false" customHeight="true" outlineLevel="0" collapsed="false">
      <c r="A26" s="22"/>
      <c r="B26" s="18" t="s">
        <v>753</v>
      </c>
      <c r="C26" s="19" t="s">
        <v>12</v>
      </c>
      <c r="D26" s="20" t="n">
        <v>6</v>
      </c>
      <c r="E26" s="14" t="n">
        <v>2130</v>
      </c>
      <c r="F26" s="15" t="n">
        <f aca="false">E26*1.2</f>
        <v>2556</v>
      </c>
      <c r="G26" s="21" t="s">
        <v>24</v>
      </c>
      <c r="H26" s="21"/>
      <c r="I26" s="62"/>
    </row>
    <row r="27" customFormat="false" ht="12" hidden="false" customHeight="true" outlineLevel="0" collapsed="false">
      <c r="A27" s="22"/>
      <c r="B27" s="18" t="s">
        <v>754</v>
      </c>
      <c r="C27" s="19" t="s">
        <v>12</v>
      </c>
      <c r="D27" s="20" t="n">
        <v>6</v>
      </c>
      <c r="E27" s="14" t="n">
        <v>29350</v>
      </c>
      <c r="F27" s="15" t="n">
        <f aca="false">E27*1.2</f>
        <v>35220</v>
      </c>
      <c r="G27" s="21" t="s">
        <v>24</v>
      </c>
      <c r="H27" s="21"/>
      <c r="I27" s="62"/>
    </row>
    <row r="28" customFormat="false" ht="15.75" hidden="false" customHeight="true" outlineLevel="0" collapsed="false">
      <c r="A28" s="58" t="s">
        <v>755</v>
      </c>
      <c r="B28" s="58"/>
      <c r="C28" s="64"/>
      <c r="D28" s="64"/>
      <c r="E28" s="64"/>
      <c r="F28" s="64"/>
      <c r="G28" s="64"/>
      <c r="H28" s="64"/>
      <c r="I28" s="65"/>
    </row>
    <row r="29" customFormat="false" ht="12" hidden="false" customHeight="true" outlineLevel="0" collapsed="false">
      <c r="A29" s="22"/>
      <c r="B29" s="18" t="s">
        <v>756</v>
      </c>
      <c r="C29" s="19" t="s">
        <v>12</v>
      </c>
      <c r="D29" s="20" t="n">
        <v>6</v>
      </c>
      <c r="E29" s="14" t="n">
        <v>2500</v>
      </c>
      <c r="F29" s="15" t="n">
        <f aca="false">E29*1.2</f>
        <v>3000</v>
      </c>
      <c r="G29" s="21" t="s">
        <v>24</v>
      </c>
      <c r="H29" s="21"/>
      <c r="I29" s="62"/>
    </row>
    <row r="30" customFormat="false" ht="15.75" hidden="false" customHeight="true" outlineLevel="0" collapsed="false">
      <c r="A30" s="58" t="s">
        <v>757</v>
      </c>
      <c r="B30" s="58"/>
      <c r="C30" s="64"/>
      <c r="D30" s="64"/>
      <c r="E30" s="64"/>
      <c r="F30" s="64"/>
      <c r="G30" s="64"/>
      <c r="H30" s="64"/>
      <c r="I30" s="65"/>
    </row>
    <row r="31" customFormat="false" ht="12" hidden="false" customHeight="true" outlineLevel="0" collapsed="false">
      <c r="A31" s="22" t="n">
        <v>8004305010216</v>
      </c>
      <c r="B31" s="18" t="s">
        <v>758</v>
      </c>
      <c r="C31" s="19" t="s">
        <v>12</v>
      </c>
      <c r="D31" s="20" t="n">
        <v>6</v>
      </c>
      <c r="E31" s="14" t="n">
        <v>1991.67</v>
      </c>
      <c r="F31" s="15" t="n">
        <f aca="false">E31*1.2</f>
        <v>2390.004</v>
      </c>
      <c r="G31" s="21" t="s">
        <v>55</v>
      </c>
      <c r="H31" s="21" t="s">
        <v>14</v>
      </c>
      <c r="I31" s="62"/>
    </row>
    <row r="32" customFormat="false" ht="12" hidden="false" customHeight="true" outlineLevel="0" collapsed="false">
      <c r="A32" s="22" t="s">
        <v>32</v>
      </c>
      <c r="B32" s="18" t="s">
        <v>759</v>
      </c>
      <c r="C32" s="19" t="s">
        <v>12</v>
      </c>
      <c r="D32" s="20" t="n">
        <v>6</v>
      </c>
      <c r="E32" s="14" t="n">
        <v>550</v>
      </c>
      <c r="F32" s="15" t="n">
        <f aca="false">E32*1.2</f>
        <v>660</v>
      </c>
      <c r="G32" s="21" t="s">
        <v>13</v>
      </c>
      <c r="H32" s="21"/>
      <c r="I32" s="62"/>
    </row>
    <row r="33" customFormat="false" ht="12" hidden="false" customHeight="true" outlineLevel="0" collapsed="false">
      <c r="A33" s="22" t="s">
        <v>32</v>
      </c>
      <c r="B33" s="18" t="s">
        <v>760</v>
      </c>
      <c r="C33" s="19" t="s">
        <v>12</v>
      </c>
      <c r="D33" s="20" t="n">
        <v>6</v>
      </c>
      <c r="E33" s="14" t="n">
        <v>570</v>
      </c>
      <c r="F33" s="15" t="n">
        <f aca="false">E33*1.2</f>
        <v>684</v>
      </c>
      <c r="G33" s="21" t="s">
        <v>13</v>
      </c>
      <c r="H33" s="21"/>
      <c r="I33" s="62"/>
    </row>
    <row r="34" customFormat="false" ht="12" hidden="false" customHeight="true" outlineLevel="0" collapsed="false">
      <c r="A34" s="22" t="s">
        <v>32</v>
      </c>
      <c r="B34" s="18" t="s">
        <v>15</v>
      </c>
      <c r="C34" s="19" t="s">
        <v>12</v>
      </c>
      <c r="D34" s="20" t="n">
        <v>6</v>
      </c>
      <c r="E34" s="14" t="n">
        <v>730</v>
      </c>
      <c r="F34" s="15" t="n">
        <f aca="false">E34*1.2</f>
        <v>876</v>
      </c>
      <c r="G34" s="21" t="s">
        <v>13</v>
      </c>
      <c r="H34" s="21"/>
      <c r="I34" s="62"/>
    </row>
    <row r="35" customFormat="false" ht="12" hidden="false" customHeight="true" outlineLevel="0" collapsed="false">
      <c r="A35" s="22" t="n">
        <v>8004305093028</v>
      </c>
      <c r="B35" s="18" t="s">
        <v>761</v>
      </c>
      <c r="C35" s="19" t="s">
        <v>12</v>
      </c>
      <c r="D35" s="20" t="n">
        <v>6</v>
      </c>
      <c r="E35" s="14" t="n">
        <v>800</v>
      </c>
      <c r="F35" s="15" t="n">
        <f aca="false">E35*1.2</f>
        <v>960</v>
      </c>
      <c r="G35" s="21" t="s">
        <v>13</v>
      </c>
      <c r="H35" s="21"/>
      <c r="I35" s="62"/>
    </row>
    <row r="36" customFormat="false" ht="12" hidden="false" customHeight="true" outlineLevel="0" collapsed="false">
      <c r="A36" s="22" t="n">
        <v>8004305093035</v>
      </c>
      <c r="B36" s="18" t="s">
        <v>762</v>
      </c>
      <c r="C36" s="19" t="s">
        <v>12</v>
      </c>
      <c r="D36" s="20" t="n">
        <v>6</v>
      </c>
      <c r="E36" s="14" t="n">
        <v>850</v>
      </c>
      <c r="F36" s="15" t="n">
        <f aca="false">E36*1.2</f>
        <v>1020</v>
      </c>
      <c r="G36" s="21" t="s">
        <v>13</v>
      </c>
      <c r="H36" s="21"/>
      <c r="I36" s="62"/>
    </row>
    <row r="37" customFormat="false" ht="12" hidden="false" customHeight="true" outlineLevel="0" collapsed="false">
      <c r="A37" s="22" t="n">
        <v>8004305093165</v>
      </c>
      <c r="B37" s="18" t="s">
        <v>763</v>
      </c>
      <c r="C37" s="19" t="s">
        <v>12</v>
      </c>
      <c r="D37" s="20" t="n">
        <v>6</v>
      </c>
      <c r="E37" s="14" t="n">
        <v>850</v>
      </c>
      <c r="F37" s="15" t="n">
        <f aca="false">E37*1.2</f>
        <v>1020</v>
      </c>
      <c r="G37" s="21" t="s">
        <v>13</v>
      </c>
      <c r="H37" s="21"/>
      <c r="I37" s="62"/>
    </row>
    <row r="38" customFormat="false" ht="12" hidden="false" customHeight="true" outlineLevel="0" collapsed="false">
      <c r="A38" s="22" t="n">
        <v>8004305093080</v>
      </c>
      <c r="B38" s="18" t="s">
        <v>764</v>
      </c>
      <c r="C38" s="19" t="s">
        <v>12</v>
      </c>
      <c r="D38" s="20" t="n">
        <v>6</v>
      </c>
      <c r="E38" s="14" t="n">
        <v>1000</v>
      </c>
      <c r="F38" s="15" t="n">
        <f aca="false">E38*1.2</f>
        <v>1200</v>
      </c>
      <c r="G38" s="21" t="s">
        <v>24</v>
      </c>
      <c r="H38" s="21"/>
      <c r="I38" s="62"/>
    </row>
    <row r="39" customFormat="false" ht="15.75" hidden="false" customHeight="true" outlineLevel="0" collapsed="false">
      <c r="A39" s="9" t="s">
        <v>765</v>
      </c>
      <c r="B39" s="9"/>
      <c r="C39" s="9"/>
      <c r="D39" s="9"/>
      <c r="E39" s="9"/>
      <c r="F39" s="9"/>
      <c r="G39" s="9"/>
      <c r="H39" s="9"/>
      <c r="I39" s="9"/>
    </row>
    <row r="40" customFormat="false" ht="12" hidden="false" customHeight="true" outlineLevel="0" collapsed="false">
      <c r="A40" s="17" t="n">
        <v>8058150440766</v>
      </c>
      <c r="B40" s="23" t="s">
        <v>766</v>
      </c>
      <c r="C40" s="21" t="s">
        <v>12</v>
      </c>
      <c r="D40" s="24" t="n">
        <v>6</v>
      </c>
      <c r="E40" s="15" t="n">
        <v>850</v>
      </c>
      <c r="F40" s="15" t="n">
        <f aca="false">E40*1.2</f>
        <v>1020</v>
      </c>
      <c r="G40" s="21" t="s">
        <v>24</v>
      </c>
      <c r="H40" s="21" t="s">
        <v>96</v>
      </c>
      <c r="I40" s="62"/>
    </row>
    <row r="41" customFormat="false" ht="12" hidden="false" customHeight="true" outlineLevel="0" collapsed="false">
      <c r="A41" s="17" t="n">
        <v>8058150440490</v>
      </c>
      <c r="B41" s="23" t="s">
        <v>767</v>
      </c>
      <c r="C41" s="21" t="s">
        <v>12</v>
      </c>
      <c r="D41" s="24" t="n">
        <v>6</v>
      </c>
      <c r="E41" s="15" t="n">
        <v>1470</v>
      </c>
      <c r="F41" s="15" t="n">
        <f aca="false">E41*1.2</f>
        <v>1764</v>
      </c>
      <c r="G41" s="21" t="s">
        <v>24</v>
      </c>
      <c r="H41" s="21" t="s">
        <v>96</v>
      </c>
      <c r="I41" s="62"/>
    </row>
    <row r="42" customFormat="false" ht="15.75" hidden="false" customHeight="true" outlineLevel="0" collapsed="false">
      <c r="A42" s="58" t="s">
        <v>768</v>
      </c>
      <c r="B42" s="58"/>
      <c r="C42" s="64"/>
      <c r="D42" s="64"/>
      <c r="E42" s="64"/>
      <c r="F42" s="64"/>
      <c r="G42" s="64"/>
      <c r="H42" s="64"/>
      <c r="I42" s="65"/>
    </row>
    <row r="43" customFormat="false" ht="12" hidden="false" customHeight="true" outlineLevel="0" collapsed="false">
      <c r="A43" s="17" t="n">
        <v>8056737007500</v>
      </c>
      <c r="B43" s="23" t="s">
        <v>18</v>
      </c>
      <c r="C43" s="21" t="s">
        <v>12</v>
      </c>
      <c r="D43" s="24" t="n">
        <v>6</v>
      </c>
      <c r="E43" s="15" t="n">
        <v>950</v>
      </c>
      <c r="F43" s="15" t="n">
        <f aca="false">E43*1.2</f>
        <v>1140</v>
      </c>
      <c r="G43" s="21" t="s">
        <v>13</v>
      </c>
      <c r="H43" s="21"/>
      <c r="I43" s="62"/>
    </row>
    <row r="44" customFormat="false" ht="12" hidden="false" customHeight="true" outlineLevel="0" collapsed="false">
      <c r="A44" s="17" t="n">
        <v>8056737005407</v>
      </c>
      <c r="B44" s="23" t="s">
        <v>27</v>
      </c>
      <c r="C44" s="21" t="s">
        <v>12</v>
      </c>
      <c r="D44" s="24" t="n">
        <v>6</v>
      </c>
      <c r="E44" s="15" t="n">
        <v>990</v>
      </c>
      <c r="F44" s="15" t="n">
        <f aca="false">E44*1.2</f>
        <v>1188</v>
      </c>
      <c r="G44" s="21" t="s">
        <v>24</v>
      </c>
      <c r="H44" s="21"/>
      <c r="I44" s="62"/>
    </row>
    <row r="45" customFormat="false" ht="12" hidden="false" customHeight="true" outlineLevel="0" collapsed="false">
      <c r="A45" s="17" t="n">
        <v>8056737005001</v>
      </c>
      <c r="B45" s="23" t="s">
        <v>122</v>
      </c>
      <c r="C45" s="21" t="s">
        <v>12</v>
      </c>
      <c r="D45" s="24" t="n">
        <v>6</v>
      </c>
      <c r="E45" s="15" t="n">
        <v>990</v>
      </c>
      <c r="F45" s="15" t="n">
        <f aca="false">E45*1.2</f>
        <v>1188</v>
      </c>
      <c r="G45" s="21" t="s">
        <v>24</v>
      </c>
      <c r="H45" s="21"/>
      <c r="I45" s="62"/>
    </row>
    <row r="46" customFormat="false" ht="15.75" hidden="false" customHeight="true" outlineLevel="0" collapsed="false">
      <c r="A46" s="58" t="s">
        <v>769</v>
      </c>
      <c r="B46" s="58"/>
      <c r="C46" s="64"/>
      <c r="D46" s="64"/>
      <c r="E46" s="64"/>
      <c r="F46" s="64"/>
      <c r="G46" s="64"/>
      <c r="H46" s="64"/>
      <c r="I46" s="65"/>
    </row>
    <row r="47" customFormat="false" ht="12" hidden="false" customHeight="true" outlineLevel="0" collapsed="false">
      <c r="A47" s="17" t="s">
        <v>32</v>
      </c>
      <c r="B47" s="23" t="s">
        <v>605</v>
      </c>
      <c r="C47" s="21" t="s">
        <v>12</v>
      </c>
      <c r="D47" s="24" t="n">
        <v>6</v>
      </c>
      <c r="E47" s="15" t="n">
        <v>4590</v>
      </c>
      <c r="F47" s="15" t="n">
        <f aca="false">E47*1.2</f>
        <v>5508</v>
      </c>
      <c r="G47" s="21" t="s">
        <v>13</v>
      </c>
      <c r="H47" s="21"/>
      <c r="I47" s="62"/>
    </row>
    <row r="48" customFormat="false" ht="12" hidden="false" customHeight="true" outlineLevel="0" collapsed="false">
      <c r="A48" s="17" t="s">
        <v>32</v>
      </c>
      <c r="B48" s="23" t="s">
        <v>770</v>
      </c>
      <c r="C48" s="21" t="s">
        <v>12</v>
      </c>
      <c r="D48" s="24" t="n">
        <v>6</v>
      </c>
      <c r="E48" s="15" t="n">
        <v>4590</v>
      </c>
      <c r="F48" s="15" t="n">
        <f aca="false">E48*1.2</f>
        <v>5508</v>
      </c>
      <c r="G48" s="21" t="s">
        <v>13</v>
      </c>
      <c r="H48" s="21"/>
      <c r="I48" s="62"/>
    </row>
    <row r="49" customFormat="false" ht="12" hidden="false" customHeight="true" outlineLevel="0" collapsed="false">
      <c r="A49" s="17" t="s">
        <v>32</v>
      </c>
      <c r="B49" s="23" t="s">
        <v>771</v>
      </c>
      <c r="C49" s="21" t="s">
        <v>12</v>
      </c>
      <c r="D49" s="24" t="n">
        <v>6</v>
      </c>
      <c r="E49" s="15" t="n">
        <v>4750</v>
      </c>
      <c r="F49" s="15" t="n">
        <f aca="false">E49*1.2</f>
        <v>5700</v>
      </c>
      <c r="G49" s="21" t="s">
        <v>13</v>
      </c>
      <c r="H49" s="21"/>
      <c r="I49" s="62"/>
    </row>
    <row r="50" customFormat="false" ht="15.75" hidden="false" customHeight="true" outlineLevel="0" collapsed="false">
      <c r="A50" s="9" t="s">
        <v>772</v>
      </c>
      <c r="B50" s="9"/>
      <c r="C50" s="9"/>
      <c r="D50" s="9"/>
      <c r="E50" s="9"/>
      <c r="F50" s="9"/>
      <c r="G50" s="9"/>
      <c r="H50" s="9"/>
      <c r="I50" s="9"/>
    </row>
    <row r="51" s="66" customFormat="true" ht="12" hidden="false" customHeight="true" outlineLevel="0" collapsed="false">
      <c r="A51" s="22" t="n">
        <v>186030000200</v>
      </c>
      <c r="B51" s="18" t="s">
        <v>773</v>
      </c>
      <c r="C51" s="19" t="s">
        <v>12</v>
      </c>
      <c r="D51" s="20" t="n">
        <v>6</v>
      </c>
      <c r="E51" s="14" t="n">
        <v>2100</v>
      </c>
      <c r="F51" s="14" t="n">
        <f aca="false">E51*1.2</f>
        <v>2520</v>
      </c>
      <c r="G51" s="19" t="s">
        <v>13</v>
      </c>
      <c r="H51" s="21" t="s">
        <v>96</v>
      </c>
      <c r="I51" s="21"/>
    </row>
    <row r="52" s="66" customFormat="true" ht="12" hidden="false" customHeight="true" outlineLevel="0" collapsed="false">
      <c r="A52" s="22" t="n">
        <v>186030000309</v>
      </c>
      <c r="B52" s="18" t="s">
        <v>774</v>
      </c>
      <c r="C52" s="19" t="s">
        <v>12</v>
      </c>
      <c r="D52" s="20" t="n">
        <v>6</v>
      </c>
      <c r="E52" s="14" t="n">
        <v>3475</v>
      </c>
      <c r="F52" s="14" t="n">
        <f aca="false">E52*1.2</f>
        <v>4170</v>
      </c>
      <c r="G52" s="19" t="s">
        <v>13</v>
      </c>
      <c r="H52" s="21" t="s">
        <v>96</v>
      </c>
      <c r="I52" s="21"/>
    </row>
    <row r="53" s="66" customFormat="true" ht="12" hidden="false" customHeight="true" outlineLevel="0" collapsed="false">
      <c r="A53" s="22" t="n">
        <v>186030000201</v>
      </c>
      <c r="B53" s="18" t="s">
        <v>605</v>
      </c>
      <c r="C53" s="19" t="s">
        <v>12</v>
      </c>
      <c r="D53" s="20" t="n">
        <v>6</v>
      </c>
      <c r="E53" s="14" t="n">
        <v>2200</v>
      </c>
      <c r="F53" s="14" t="n">
        <f aca="false">E53*1.2</f>
        <v>2640</v>
      </c>
      <c r="G53" s="19" t="s">
        <v>13</v>
      </c>
      <c r="H53" s="21" t="s">
        <v>32</v>
      </c>
      <c r="I53" s="21"/>
    </row>
    <row r="54" s="66" customFormat="true" ht="12" hidden="false" customHeight="true" outlineLevel="0" collapsed="false">
      <c r="A54" s="67" t="s">
        <v>775</v>
      </c>
      <c r="B54" s="18" t="s">
        <v>776</v>
      </c>
      <c r="C54" s="19" t="s">
        <v>12</v>
      </c>
      <c r="D54" s="20" t="n">
        <v>6</v>
      </c>
      <c r="E54" s="14" t="n">
        <v>3500</v>
      </c>
      <c r="F54" s="14" t="n">
        <f aca="false">E54*1.2</f>
        <v>4200</v>
      </c>
      <c r="G54" s="19" t="s">
        <v>777</v>
      </c>
      <c r="H54" s="21"/>
      <c r="I54" s="21"/>
    </row>
    <row r="55" s="66" customFormat="true" ht="12" hidden="false" customHeight="true" outlineLevel="0" collapsed="false">
      <c r="A55" s="67" t="s">
        <v>778</v>
      </c>
      <c r="B55" s="18" t="s">
        <v>779</v>
      </c>
      <c r="C55" s="19" t="s">
        <v>12</v>
      </c>
      <c r="D55" s="20" t="n">
        <v>6</v>
      </c>
      <c r="E55" s="14" t="n">
        <v>6500</v>
      </c>
      <c r="F55" s="14" t="n">
        <f aca="false">E55*1.2</f>
        <v>7800</v>
      </c>
      <c r="G55" s="19" t="s">
        <v>777</v>
      </c>
      <c r="H55" s="21" t="s">
        <v>32</v>
      </c>
      <c r="I55" s="21"/>
    </row>
    <row r="56" customFormat="false" ht="15" hidden="false" customHeight="true" outlineLevel="0" collapsed="false">
      <c r="A56" s="9" t="s">
        <v>780</v>
      </c>
      <c r="B56" s="9"/>
      <c r="C56" s="9"/>
      <c r="D56" s="9"/>
      <c r="E56" s="9"/>
      <c r="F56" s="9"/>
      <c r="G56" s="9"/>
      <c r="H56" s="9"/>
      <c r="I56" s="9"/>
    </row>
    <row r="57" s="25" customFormat="true" ht="12.75" hidden="false" customHeight="true" outlineLevel="0" collapsed="false">
      <c r="A57" s="22" t="n">
        <v>8025493405196</v>
      </c>
      <c r="B57" s="18" t="s">
        <v>781</v>
      </c>
      <c r="C57" s="19" t="s">
        <v>12</v>
      </c>
      <c r="D57" s="20" t="n">
        <v>6</v>
      </c>
      <c r="E57" s="14" t="n">
        <v>1590</v>
      </c>
      <c r="F57" s="14" t="n">
        <f aca="false">SUM(E57*1.2)</f>
        <v>1908</v>
      </c>
      <c r="G57" s="19" t="s">
        <v>13</v>
      </c>
      <c r="H57" s="19"/>
      <c r="I57" s="19"/>
    </row>
    <row r="58" s="25" customFormat="true" ht="12" hidden="false" customHeight="true" outlineLevel="0" collapsed="false">
      <c r="A58" s="22" t="s">
        <v>782</v>
      </c>
      <c r="B58" s="18" t="s">
        <v>783</v>
      </c>
      <c r="C58" s="19" t="s">
        <v>12</v>
      </c>
      <c r="D58" s="20" t="n">
        <v>6</v>
      </c>
      <c r="E58" s="14" t="n">
        <v>1840</v>
      </c>
      <c r="F58" s="14" t="n">
        <f aca="false">SUM(E58*1.2)</f>
        <v>2208</v>
      </c>
      <c r="G58" s="19" t="s">
        <v>13</v>
      </c>
      <c r="H58" s="19"/>
      <c r="I58" s="19"/>
    </row>
    <row r="59" s="25" customFormat="true" ht="12" hidden="false" customHeight="true" outlineLevel="0" collapsed="false">
      <c r="A59" s="22" t="n">
        <v>8025493409194</v>
      </c>
      <c r="B59" s="18" t="s">
        <v>784</v>
      </c>
      <c r="C59" s="19" t="s">
        <v>12</v>
      </c>
      <c r="D59" s="20" t="n">
        <v>6</v>
      </c>
      <c r="E59" s="14" t="n">
        <v>2075</v>
      </c>
      <c r="F59" s="14" t="n">
        <f aca="false">SUM(E59*1.2)</f>
        <v>2490</v>
      </c>
      <c r="G59" s="19" t="s">
        <v>13</v>
      </c>
      <c r="H59" s="19"/>
      <c r="I59" s="19"/>
    </row>
    <row r="60" s="25" customFormat="true" ht="12" hidden="false" customHeight="true" outlineLevel="0" collapsed="false">
      <c r="A60" s="22" t="n">
        <v>8025493401198</v>
      </c>
      <c r="B60" s="18" t="s">
        <v>785</v>
      </c>
      <c r="C60" s="19" t="s">
        <v>12</v>
      </c>
      <c r="D60" s="20" t="n">
        <v>6</v>
      </c>
      <c r="E60" s="14" t="n">
        <v>1850</v>
      </c>
      <c r="F60" s="14" t="n">
        <f aca="false">SUM(E60*1.2)</f>
        <v>2220</v>
      </c>
      <c r="G60" s="19" t="s">
        <v>13</v>
      </c>
      <c r="H60" s="19"/>
      <c r="I60" s="19"/>
    </row>
    <row r="61" s="25" customFormat="true" ht="12" hidden="false" customHeight="true" outlineLevel="0" collapsed="false">
      <c r="A61" s="22" t="n">
        <v>8025493530171</v>
      </c>
      <c r="B61" s="18" t="s">
        <v>786</v>
      </c>
      <c r="C61" s="19" t="s">
        <v>12</v>
      </c>
      <c r="D61" s="20" t="n">
        <v>6</v>
      </c>
      <c r="E61" s="14" t="n">
        <v>3875</v>
      </c>
      <c r="F61" s="14" t="n">
        <f aca="false">SUM(E61*1.2)</f>
        <v>4650</v>
      </c>
      <c r="G61" s="19" t="s">
        <v>13</v>
      </c>
      <c r="H61" s="19"/>
      <c r="I61" s="19"/>
    </row>
    <row r="62" s="25" customFormat="true" ht="12" hidden="false" customHeight="true" outlineLevel="0" collapsed="false">
      <c r="A62" s="22" t="s">
        <v>787</v>
      </c>
      <c r="B62" s="18" t="s">
        <v>788</v>
      </c>
      <c r="C62" s="19" t="s">
        <v>12</v>
      </c>
      <c r="D62" s="20" t="n">
        <v>6</v>
      </c>
      <c r="E62" s="14" t="n">
        <v>2150</v>
      </c>
      <c r="F62" s="14" t="n">
        <f aca="false">SUM(E62*1.2)</f>
        <v>2580</v>
      </c>
      <c r="G62" s="19" t="s">
        <v>13</v>
      </c>
      <c r="H62" s="19"/>
      <c r="I62" s="19"/>
    </row>
    <row r="63" s="25" customFormat="true" ht="12" hidden="false" customHeight="true" outlineLevel="0" collapsed="false">
      <c r="A63" s="22" t="s">
        <v>789</v>
      </c>
      <c r="B63" s="18" t="s">
        <v>790</v>
      </c>
      <c r="C63" s="19" t="s">
        <v>12</v>
      </c>
      <c r="D63" s="20" t="n">
        <v>6</v>
      </c>
      <c r="E63" s="14" t="n">
        <v>2150</v>
      </c>
      <c r="F63" s="14" t="n">
        <f aca="false">SUM(E63*1.2)</f>
        <v>2580</v>
      </c>
      <c r="G63" s="19" t="s">
        <v>13</v>
      </c>
      <c r="H63" s="19"/>
      <c r="I63" s="19"/>
    </row>
    <row r="64" s="25" customFormat="true" ht="12" hidden="false" customHeight="true" outlineLevel="0" collapsed="false">
      <c r="A64" s="22" t="s">
        <v>791</v>
      </c>
      <c r="B64" s="18" t="s">
        <v>792</v>
      </c>
      <c r="C64" s="19" t="s">
        <v>12</v>
      </c>
      <c r="D64" s="20" t="n">
        <v>6</v>
      </c>
      <c r="E64" s="14" t="n">
        <v>3570</v>
      </c>
      <c r="F64" s="14" t="n">
        <f aca="false">SUM(E64*1.2)</f>
        <v>4284</v>
      </c>
      <c r="G64" s="19" t="s">
        <v>13</v>
      </c>
      <c r="H64" s="19"/>
      <c r="I64" s="19"/>
    </row>
    <row r="65" customFormat="false" ht="12" hidden="false" customHeight="true" outlineLevel="0" collapsed="false">
      <c r="A65" s="22" t="s">
        <v>793</v>
      </c>
      <c r="B65" s="18" t="s">
        <v>794</v>
      </c>
      <c r="C65" s="19" t="s">
        <v>12</v>
      </c>
      <c r="D65" s="20" t="n">
        <v>6</v>
      </c>
      <c r="E65" s="14" t="n">
        <v>2150</v>
      </c>
      <c r="F65" s="15" t="n">
        <f aca="false">SUM(E65*1.2)</f>
        <v>2580</v>
      </c>
      <c r="G65" s="21" t="s">
        <v>13</v>
      </c>
      <c r="H65" s="21"/>
      <c r="I65" s="21"/>
    </row>
    <row r="66" customFormat="false" ht="12" hidden="false" customHeight="true" outlineLevel="0" collapsed="false">
      <c r="A66" s="22" t="n">
        <v>8025493588165</v>
      </c>
      <c r="B66" s="18" t="s">
        <v>795</v>
      </c>
      <c r="C66" s="21" t="s">
        <v>12</v>
      </c>
      <c r="D66" s="24" t="n">
        <v>6</v>
      </c>
      <c r="E66" s="14" t="n">
        <v>4000</v>
      </c>
      <c r="F66" s="15" t="n">
        <f aca="false">SUM(E66*1.2)</f>
        <v>4800</v>
      </c>
      <c r="G66" s="21" t="s">
        <v>13</v>
      </c>
      <c r="H66" s="21"/>
      <c r="I66" s="21"/>
    </row>
    <row r="67" customFormat="false" ht="15" hidden="false" customHeight="true" outlineLevel="0" collapsed="false">
      <c r="A67" s="9" t="s">
        <v>796</v>
      </c>
      <c r="B67" s="9"/>
      <c r="C67" s="9"/>
      <c r="D67" s="9"/>
      <c r="E67" s="9"/>
      <c r="F67" s="9"/>
      <c r="G67" s="9"/>
      <c r="H67" s="9"/>
      <c r="I67" s="9"/>
    </row>
    <row r="68" customFormat="false" ht="12" hidden="false" customHeight="true" outlineLevel="0" collapsed="false">
      <c r="A68" s="10" t="n">
        <v>8015920115873</v>
      </c>
      <c r="B68" s="11" t="s">
        <v>11</v>
      </c>
      <c r="C68" s="12" t="s">
        <v>90</v>
      </c>
      <c r="D68" s="13" t="n">
        <v>1</v>
      </c>
      <c r="E68" s="14" t="n">
        <v>1850</v>
      </c>
      <c r="F68" s="15" t="n">
        <f aca="false">E68*1.2</f>
        <v>2220</v>
      </c>
      <c r="G68" s="21" t="s">
        <v>13</v>
      </c>
      <c r="H68" s="21" t="s">
        <v>14</v>
      </c>
      <c r="I68" s="21"/>
    </row>
    <row r="69" customFormat="false" ht="12" hidden="false" customHeight="true" outlineLevel="0" collapsed="false">
      <c r="A69" s="10" t="n">
        <v>8015920105058</v>
      </c>
      <c r="B69" s="11" t="s">
        <v>115</v>
      </c>
      <c r="C69" s="12" t="s">
        <v>90</v>
      </c>
      <c r="D69" s="13" t="n">
        <v>1</v>
      </c>
      <c r="E69" s="14" t="n">
        <v>1850</v>
      </c>
      <c r="F69" s="15" t="n">
        <f aca="false">E69*1.2</f>
        <v>2220</v>
      </c>
      <c r="G69" s="21" t="s">
        <v>24</v>
      </c>
      <c r="H69" s="21" t="s">
        <v>14</v>
      </c>
      <c r="I69" s="21"/>
    </row>
    <row r="70" customFormat="false" ht="15" hidden="false" customHeight="true" outlineLevel="0" collapsed="false">
      <c r="A70" s="9" t="s">
        <v>797</v>
      </c>
      <c r="B70" s="9"/>
      <c r="C70" s="9"/>
      <c r="D70" s="9"/>
      <c r="E70" s="9"/>
      <c r="F70" s="9"/>
      <c r="G70" s="9"/>
      <c r="H70" s="9"/>
      <c r="I70" s="9"/>
    </row>
    <row r="71" customFormat="false" ht="12" hidden="false" customHeight="true" outlineLevel="0" collapsed="false">
      <c r="A71" s="10" t="n">
        <v>8058159746036</v>
      </c>
      <c r="B71" s="18" t="s">
        <v>798</v>
      </c>
      <c r="C71" s="19" t="s">
        <v>12</v>
      </c>
      <c r="D71" s="20" t="n">
        <v>6</v>
      </c>
      <c r="E71" s="14" t="n">
        <v>1770</v>
      </c>
      <c r="F71" s="14" t="n">
        <f aca="false">E71*1.2</f>
        <v>2124</v>
      </c>
      <c r="G71" s="12" t="s">
        <v>13</v>
      </c>
      <c r="H71" s="19" t="s">
        <v>14</v>
      </c>
      <c r="I71" s="21"/>
    </row>
    <row r="72" customFormat="false" ht="15" hidden="false" customHeight="true" outlineLevel="0" collapsed="false">
      <c r="A72" s="9" t="s">
        <v>799</v>
      </c>
      <c r="B72" s="9"/>
      <c r="C72" s="9"/>
      <c r="D72" s="9"/>
      <c r="E72" s="9"/>
      <c r="F72" s="9"/>
      <c r="G72" s="9"/>
      <c r="H72" s="9"/>
      <c r="I72" s="9"/>
    </row>
    <row r="73" customFormat="false" ht="12.75" hidden="false" customHeight="true" outlineLevel="0" collapsed="false">
      <c r="A73" s="22" t="n">
        <v>8007711000079</v>
      </c>
      <c r="B73" s="68" t="s">
        <v>11</v>
      </c>
      <c r="C73" s="21" t="s">
        <v>12</v>
      </c>
      <c r="D73" s="24" t="n">
        <v>6</v>
      </c>
      <c r="E73" s="14" t="n">
        <v>990</v>
      </c>
      <c r="F73" s="15" t="n">
        <f aca="false">E73*1.2</f>
        <v>1188</v>
      </c>
      <c r="G73" s="21" t="s">
        <v>13</v>
      </c>
      <c r="H73" s="21" t="s">
        <v>14</v>
      </c>
      <c r="I73" s="21"/>
    </row>
    <row r="74" customFormat="false" ht="12.75" hidden="false" customHeight="true" outlineLevel="0" collapsed="false">
      <c r="A74" s="22" t="n">
        <v>8007711000055</v>
      </c>
      <c r="B74" s="69" t="s">
        <v>18</v>
      </c>
      <c r="C74" s="21" t="s">
        <v>12</v>
      </c>
      <c r="D74" s="24" t="n">
        <v>6</v>
      </c>
      <c r="E74" s="14" t="n">
        <v>990</v>
      </c>
      <c r="F74" s="15" t="n">
        <f aca="false">E74*1.2</f>
        <v>1188</v>
      </c>
      <c r="G74" s="21" t="s">
        <v>13</v>
      </c>
      <c r="H74" s="21" t="s">
        <v>14</v>
      </c>
      <c r="I74" s="21"/>
    </row>
    <row r="75" customFormat="false" ht="12.75" hidden="false" customHeight="true" outlineLevel="0" collapsed="false">
      <c r="A75" s="22" t="n">
        <v>8007711000239</v>
      </c>
      <c r="B75" s="69" t="s">
        <v>800</v>
      </c>
      <c r="C75" s="21" t="s">
        <v>12</v>
      </c>
      <c r="D75" s="24" t="n">
        <v>6</v>
      </c>
      <c r="E75" s="15" t="n">
        <v>1090</v>
      </c>
      <c r="F75" s="15" t="n">
        <f aca="false">E75*1.2</f>
        <v>1308</v>
      </c>
      <c r="G75" s="21" t="s">
        <v>21</v>
      </c>
      <c r="H75" s="21" t="s">
        <v>14</v>
      </c>
      <c r="I75" s="21"/>
    </row>
    <row r="76" customFormat="false" ht="12.75" hidden="false" customHeight="true" outlineLevel="0" collapsed="false">
      <c r="A76" s="22" t="n">
        <v>8007711000161</v>
      </c>
      <c r="B76" s="69" t="s">
        <v>801</v>
      </c>
      <c r="C76" s="21" t="s">
        <v>12</v>
      </c>
      <c r="D76" s="24" t="n">
        <v>6</v>
      </c>
      <c r="E76" s="14" t="n">
        <v>2050</v>
      </c>
      <c r="F76" s="15" t="n">
        <f aca="false">E76*1.2</f>
        <v>2460</v>
      </c>
      <c r="G76" s="21" t="s">
        <v>24</v>
      </c>
      <c r="H76" s="21" t="s">
        <v>14</v>
      </c>
      <c r="I76" s="21"/>
    </row>
    <row r="77" customFormat="false" ht="15" hidden="false" customHeight="true" outlineLevel="0" collapsed="false">
      <c r="A77" s="9" t="s">
        <v>802</v>
      </c>
      <c r="B77" s="9"/>
      <c r="C77" s="9"/>
      <c r="D77" s="9"/>
      <c r="E77" s="9"/>
      <c r="F77" s="9"/>
      <c r="G77" s="9"/>
      <c r="H77" s="9"/>
      <c r="I77" s="9"/>
    </row>
    <row r="78" customFormat="false" ht="12" hidden="false" customHeight="true" outlineLevel="0" collapsed="false">
      <c r="A78" s="22" t="n">
        <v>8002006960373</v>
      </c>
      <c r="B78" s="18" t="s">
        <v>803</v>
      </c>
      <c r="C78" s="19" t="s">
        <v>12</v>
      </c>
      <c r="D78" s="20" t="n">
        <v>6</v>
      </c>
      <c r="E78" s="14" t="n">
        <v>690</v>
      </c>
      <c r="F78" s="14" t="n">
        <f aca="false">E78*1.2</f>
        <v>828</v>
      </c>
      <c r="G78" s="19" t="s">
        <v>804</v>
      </c>
      <c r="H78" s="21" t="s">
        <v>14</v>
      </c>
      <c r="I78" s="21"/>
    </row>
    <row r="79" customFormat="false" ht="12" hidden="false" customHeight="true" outlineLevel="0" collapsed="false">
      <c r="A79" s="22" t="n">
        <v>8002006960359</v>
      </c>
      <c r="B79" s="18" t="s">
        <v>805</v>
      </c>
      <c r="C79" s="19" t="s">
        <v>12</v>
      </c>
      <c r="D79" s="20" t="n">
        <v>6</v>
      </c>
      <c r="E79" s="14" t="n">
        <v>690</v>
      </c>
      <c r="F79" s="14" t="n">
        <f aca="false">E79*1.2</f>
        <v>828</v>
      </c>
      <c r="G79" s="19" t="s">
        <v>804</v>
      </c>
      <c r="H79" s="21" t="s">
        <v>14</v>
      </c>
      <c r="I79" s="21"/>
    </row>
    <row r="80" customFormat="false" ht="12" hidden="false" customHeight="true" outlineLevel="0" collapsed="false">
      <c r="A80" s="22" t="n">
        <v>8002006960410</v>
      </c>
      <c r="B80" s="18" t="s">
        <v>806</v>
      </c>
      <c r="C80" s="19" t="s">
        <v>12</v>
      </c>
      <c r="D80" s="20" t="n">
        <v>6</v>
      </c>
      <c r="E80" s="14" t="n">
        <v>791.67</v>
      </c>
      <c r="F80" s="14" t="n">
        <f aca="false">E80*1.2</f>
        <v>950.004</v>
      </c>
      <c r="G80" s="19" t="s">
        <v>807</v>
      </c>
      <c r="H80" s="21" t="s">
        <v>14</v>
      </c>
      <c r="I80" s="21"/>
    </row>
    <row r="81" customFormat="false" ht="12" hidden="false" customHeight="true" outlineLevel="0" collapsed="false">
      <c r="A81" s="22" t="n">
        <v>8002006960137</v>
      </c>
      <c r="B81" s="18" t="s">
        <v>11</v>
      </c>
      <c r="C81" s="19" t="s">
        <v>12</v>
      </c>
      <c r="D81" s="20" t="n">
        <v>6</v>
      </c>
      <c r="E81" s="14" t="n">
        <v>315</v>
      </c>
      <c r="F81" s="14" t="n">
        <f aca="false">E81*1.2</f>
        <v>378</v>
      </c>
      <c r="G81" s="21" t="s">
        <v>13</v>
      </c>
      <c r="H81" s="21" t="s">
        <v>14</v>
      </c>
      <c r="I81" s="21"/>
    </row>
    <row r="82" customFormat="false" ht="12" hidden="false" customHeight="true" outlineLevel="0" collapsed="false">
      <c r="A82" s="22" t="n">
        <v>8002006960175</v>
      </c>
      <c r="B82" s="18" t="s">
        <v>18</v>
      </c>
      <c r="C82" s="19" t="s">
        <v>12</v>
      </c>
      <c r="D82" s="20" t="n">
        <v>6</v>
      </c>
      <c r="E82" s="14" t="n">
        <v>349</v>
      </c>
      <c r="F82" s="14" t="n">
        <f aca="false">E82*1.2</f>
        <v>418.8</v>
      </c>
      <c r="G82" s="21" t="s">
        <v>13</v>
      </c>
      <c r="H82" s="21" t="s">
        <v>14</v>
      </c>
      <c r="I82" s="21"/>
    </row>
    <row r="83" customFormat="false" ht="12" hidden="false" customHeight="true" outlineLevel="0" collapsed="false">
      <c r="A83" s="22" t="n">
        <v>8002006913935</v>
      </c>
      <c r="B83" s="18" t="s">
        <v>115</v>
      </c>
      <c r="C83" s="19" t="s">
        <v>12</v>
      </c>
      <c r="D83" s="20" t="n">
        <v>6</v>
      </c>
      <c r="E83" s="14" t="n">
        <v>315</v>
      </c>
      <c r="F83" s="14" t="n">
        <f aca="false">E83*1.2</f>
        <v>378</v>
      </c>
      <c r="G83" s="21" t="s">
        <v>24</v>
      </c>
      <c r="H83" s="21" t="s">
        <v>14</v>
      </c>
      <c r="I83" s="21"/>
    </row>
    <row r="84" customFormat="false" ht="12" hidden="false" customHeight="true" outlineLevel="0" collapsed="false">
      <c r="A84" s="17" t="n">
        <v>8002006913928</v>
      </c>
      <c r="B84" s="23" t="s">
        <v>27</v>
      </c>
      <c r="C84" s="21" t="s">
        <v>12</v>
      </c>
      <c r="D84" s="24" t="n">
        <v>6</v>
      </c>
      <c r="E84" s="14" t="n">
        <v>315</v>
      </c>
      <c r="F84" s="15" t="n">
        <f aca="false">E84*1.2</f>
        <v>378</v>
      </c>
      <c r="G84" s="21" t="s">
        <v>24</v>
      </c>
      <c r="H84" s="21" t="s">
        <v>14</v>
      </c>
      <c r="I84" s="21"/>
    </row>
    <row r="85" customFormat="false" ht="15" hidden="false" customHeight="true" outlineLevel="0" collapsed="false">
      <c r="A85" s="9" t="s">
        <v>808</v>
      </c>
      <c r="B85" s="9"/>
      <c r="C85" s="9"/>
      <c r="D85" s="9"/>
      <c r="E85" s="9"/>
      <c r="F85" s="9"/>
      <c r="G85" s="9"/>
      <c r="H85" s="9"/>
      <c r="I85" s="9"/>
    </row>
    <row r="86" customFormat="false" ht="12" hidden="false" customHeight="true" outlineLevel="0" collapsed="false">
      <c r="A86" s="22" t="n">
        <v>8034013470040</v>
      </c>
      <c r="B86" s="18" t="s">
        <v>809</v>
      </c>
      <c r="C86" s="19" t="s">
        <v>12</v>
      </c>
      <c r="D86" s="20" t="n">
        <v>6</v>
      </c>
      <c r="E86" s="14" t="n">
        <v>1216.67</v>
      </c>
      <c r="F86" s="14" t="n">
        <f aca="false">E86*1.2</f>
        <v>1460.004</v>
      </c>
      <c r="G86" s="21" t="s">
        <v>13</v>
      </c>
      <c r="H86" s="21" t="s">
        <v>14</v>
      </c>
      <c r="I86" s="21"/>
    </row>
    <row r="87" customFormat="false" ht="12" hidden="false" customHeight="true" outlineLevel="0" collapsed="false">
      <c r="A87" s="22" t="n">
        <v>8034013470033</v>
      </c>
      <c r="B87" s="18" t="s">
        <v>810</v>
      </c>
      <c r="C87" s="19" t="s">
        <v>12</v>
      </c>
      <c r="D87" s="20" t="n">
        <v>6</v>
      </c>
      <c r="E87" s="14" t="n">
        <v>1216.67</v>
      </c>
      <c r="F87" s="14" t="n">
        <f aca="false">E87*1.2</f>
        <v>1460.004</v>
      </c>
      <c r="G87" s="21" t="s">
        <v>13</v>
      </c>
      <c r="H87" s="21" t="s">
        <v>14</v>
      </c>
      <c r="I87" s="21"/>
    </row>
    <row r="88" customFormat="false" ht="12" hidden="false" customHeight="true" outlineLevel="0" collapsed="false">
      <c r="A88" s="22" t="n">
        <v>8034013470057</v>
      </c>
      <c r="B88" s="18" t="s">
        <v>811</v>
      </c>
      <c r="C88" s="19" t="s">
        <v>12</v>
      </c>
      <c r="D88" s="20" t="n">
        <v>6</v>
      </c>
      <c r="E88" s="14" t="n">
        <v>1216.67</v>
      </c>
      <c r="F88" s="14" t="n">
        <f aca="false">E88*1.2</f>
        <v>1460.004</v>
      </c>
      <c r="G88" s="21" t="s">
        <v>13</v>
      </c>
      <c r="H88" s="21" t="s">
        <v>14</v>
      </c>
      <c r="I88" s="21"/>
    </row>
    <row r="89" customFormat="false" ht="12" hidden="false" customHeight="true" outlineLevel="0" collapsed="false">
      <c r="A89" s="22" t="n">
        <v>8034013470019</v>
      </c>
      <c r="B89" s="18" t="s">
        <v>812</v>
      </c>
      <c r="C89" s="19" t="s">
        <v>12</v>
      </c>
      <c r="D89" s="20" t="n">
        <v>6</v>
      </c>
      <c r="E89" s="14" t="n">
        <v>1291.67</v>
      </c>
      <c r="F89" s="14" t="n">
        <f aca="false">E89*1.2</f>
        <v>1550.004</v>
      </c>
      <c r="G89" s="21" t="s">
        <v>13</v>
      </c>
      <c r="H89" s="21" t="s">
        <v>14</v>
      </c>
      <c r="I89" s="21"/>
    </row>
    <row r="90" customFormat="false" ht="12" hidden="false" customHeight="true" outlineLevel="0" collapsed="false">
      <c r="A90" s="22" t="n">
        <v>8034013470026</v>
      </c>
      <c r="B90" s="18" t="s">
        <v>813</v>
      </c>
      <c r="C90" s="19" t="s">
        <v>12</v>
      </c>
      <c r="D90" s="20" t="n">
        <v>6</v>
      </c>
      <c r="E90" s="14" t="n">
        <v>1033.33</v>
      </c>
      <c r="F90" s="14" t="n">
        <f aca="false">E90*1.2</f>
        <v>1239.996</v>
      </c>
      <c r="G90" s="21" t="s">
        <v>13</v>
      </c>
      <c r="H90" s="21" t="s">
        <v>14</v>
      </c>
      <c r="I90" s="21"/>
    </row>
    <row r="91" customFormat="false" ht="12" hidden="false" customHeight="true" outlineLevel="0" collapsed="false">
      <c r="A91" s="22" t="n">
        <v>8034013470231</v>
      </c>
      <c r="B91" s="18" t="s">
        <v>814</v>
      </c>
      <c r="C91" s="19" t="s">
        <v>12</v>
      </c>
      <c r="D91" s="20" t="n">
        <v>6</v>
      </c>
      <c r="E91" s="14" t="n">
        <v>2833.33</v>
      </c>
      <c r="F91" s="14" t="n">
        <f aca="false">E91*1.2</f>
        <v>3399.996</v>
      </c>
      <c r="G91" s="21" t="s">
        <v>13</v>
      </c>
      <c r="H91" s="21" t="s">
        <v>32</v>
      </c>
      <c r="I91" s="21"/>
    </row>
    <row r="92" customFormat="false" ht="12" hidden="false" customHeight="true" outlineLevel="0" collapsed="false">
      <c r="A92" s="22" t="n">
        <v>8034013470002</v>
      </c>
      <c r="B92" s="18" t="s">
        <v>815</v>
      </c>
      <c r="C92" s="19" t="s">
        <v>12</v>
      </c>
      <c r="D92" s="20" t="n">
        <v>6</v>
      </c>
      <c r="E92" s="14" t="n">
        <v>3450</v>
      </c>
      <c r="F92" s="14" t="n">
        <f aca="false">E92*1.2</f>
        <v>4140</v>
      </c>
      <c r="G92" s="21" t="s">
        <v>24</v>
      </c>
      <c r="H92" s="21" t="s">
        <v>32</v>
      </c>
      <c r="I92" s="21"/>
    </row>
    <row r="93" customFormat="false" ht="12" hidden="false" customHeight="true" outlineLevel="0" collapsed="false">
      <c r="A93" s="22" t="n">
        <v>8034013470972</v>
      </c>
      <c r="B93" s="18" t="s">
        <v>816</v>
      </c>
      <c r="C93" s="19" t="s">
        <v>12</v>
      </c>
      <c r="D93" s="20" t="n">
        <v>6</v>
      </c>
      <c r="E93" s="14" t="n">
        <v>3690</v>
      </c>
      <c r="F93" s="14" t="n">
        <f aca="false">E93*1.2</f>
        <v>4428</v>
      </c>
      <c r="G93" s="21" t="s">
        <v>24</v>
      </c>
      <c r="H93" s="21" t="s">
        <v>32</v>
      </c>
      <c r="I93" s="21"/>
    </row>
    <row r="94" customFormat="false" ht="12" hidden="false" customHeight="true" outlineLevel="0" collapsed="false">
      <c r="A94" s="22" t="n">
        <v>8034013470217</v>
      </c>
      <c r="B94" s="18" t="s">
        <v>817</v>
      </c>
      <c r="C94" s="19" t="s">
        <v>12</v>
      </c>
      <c r="D94" s="20" t="n">
        <v>6</v>
      </c>
      <c r="E94" s="14" t="n">
        <v>1133.33</v>
      </c>
      <c r="F94" s="14" t="n">
        <f aca="false">E94*1.2</f>
        <v>1359.996</v>
      </c>
      <c r="G94" s="21" t="s">
        <v>24</v>
      </c>
      <c r="H94" s="21" t="s">
        <v>14</v>
      </c>
      <c r="I94" s="21"/>
    </row>
    <row r="95" customFormat="false" ht="12" hidden="false" customHeight="true" outlineLevel="0" collapsed="false">
      <c r="A95" s="22" t="n">
        <v>8034013470064</v>
      </c>
      <c r="B95" s="18" t="s">
        <v>818</v>
      </c>
      <c r="C95" s="19" t="s">
        <v>12</v>
      </c>
      <c r="D95" s="20" t="n">
        <v>6</v>
      </c>
      <c r="E95" s="14" t="n">
        <v>1375</v>
      </c>
      <c r="F95" s="14" t="n">
        <f aca="false">E95*1.2</f>
        <v>1650</v>
      </c>
      <c r="G95" s="21" t="s">
        <v>24</v>
      </c>
      <c r="H95" s="21" t="s">
        <v>14</v>
      </c>
      <c r="I95" s="21"/>
    </row>
    <row r="96" customFormat="false" ht="15.75" hidden="false" customHeight="true" outlineLevel="0" collapsed="false">
      <c r="A96" s="9" t="s">
        <v>819</v>
      </c>
      <c r="B96" s="9"/>
      <c r="C96" s="9"/>
      <c r="D96" s="9"/>
      <c r="E96" s="9"/>
      <c r="F96" s="9"/>
      <c r="G96" s="9"/>
      <c r="H96" s="9"/>
      <c r="I96" s="9"/>
    </row>
    <row r="97" customFormat="false" ht="12.75" hidden="false" customHeight="true" outlineLevel="0" collapsed="false">
      <c r="A97" s="17" t="n">
        <v>8051772411305</v>
      </c>
      <c r="B97" s="70" t="s">
        <v>820</v>
      </c>
      <c r="C97" s="21" t="s">
        <v>12</v>
      </c>
      <c r="D97" s="24" t="n">
        <v>6</v>
      </c>
      <c r="E97" s="15" t="n">
        <v>1100</v>
      </c>
      <c r="F97" s="15" t="n">
        <f aca="false">E97*1.2</f>
        <v>1320</v>
      </c>
      <c r="G97" s="21" t="s">
        <v>55</v>
      </c>
      <c r="H97" s="21" t="s">
        <v>14</v>
      </c>
      <c r="I97" s="21"/>
    </row>
    <row r="98" customFormat="false" ht="12.75" hidden="false" customHeight="true" outlineLevel="0" collapsed="false">
      <c r="A98" s="22" t="n">
        <v>8056737645009</v>
      </c>
      <c r="B98" s="69" t="s">
        <v>821</v>
      </c>
      <c r="C98" s="21" t="s">
        <v>12</v>
      </c>
      <c r="D98" s="24" t="n">
        <v>6</v>
      </c>
      <c r="E98" s="14" t="n">
        <v>995</v>
      </c>
      <c r="F98" s="14" t="n">
        <f aca="false">E98*1.2</f>
        <v>1194</v>
      </c>
      <c r="G98" s="21" t="s">
        <v>55</v>
      </c>
      <c r="H98" s="21" t="s">
        <v>14</v>
      </c>
      <c r="I98" s="21"/>
    </row>
    <row r="99" customFormat="false" ht="12.75" hidden="false" customHeight="true" outlineLevel="0" collapsed="false">
      <c r="A99" s="22" t="n">
        <v>8056737645054</v>
      </c>
      <c r="B99" s="70" t="s">
        <v>822</v>
      </c>
      <c r="C99" s="21" t="s">
        <v>12</v>
      </c>
      <c r="D99" s="24" t="n">
        <v>6</v>
      </c>
      <c r="E99" s="14" t="n">
        <v>1233.33</v>
      </c>
      <c r="F99" s="14" t="n">
        <f aca="false">E99*1.2</f>
        <v>1479.996</v>
      </c>
      <c r="G99" s="21" t="s">
        <v>55</v>
      </c>
      <c r="H99" s="21" t="s">
        <v>14</v>
      </c>
      <c r="I99" s="21"/>
    </row>
    <row r="100" s="25" customFormat="true" ht="12.75" hidden="false" customHeight="true" outlineLevel="0" collapsed="false">
      <c r="A100" s="22" t="n">
        <v>8056737645085</v>
      </c>
      <c r="B100" s="69" t="s">
        <v>823</v>
      </c>
      <c r="C100" s="19" t="s">
        <v>30</v>
      </c>
      <c r="D100" s="20" t="n">
        <v>6</v>
      </c>
      <c r="E100" s="14" t="n">
        <v>2450</v>
      </c>
      <c r="F100" s="14" t="n">
        <f aca="false">E100*1.2</f>
        <v>2940</v>
      </c>
      <c r="G100" s="19" t="s">
        <v>55</v>
      </c>
      <c r="H100" s="19" t="s">
        <v>14</v>
      </c>
      <c r="I100" s="19"/>
    </row>
    <row r="101" customFormat="false" ht="12.75" hidden="false" customHeight="true" outlineLevel="0" collapsed="false">
      <c r="A101" s="22" t="n">
        <v>8056737645177</v>
      </c>
      <c r="B101" s="69" t="s">
        <v>824</v>
      </c>
      <c r="C101" s="19" t="s">
        <v>12</v>
      </c>
      <c r="D101" s="20" t="n">
        <v>6</v>
      </c>
      <c r="E101" s="14" t="n">
        <v>1233.33</v>
      </c>
      <c r="F101" s="14" t="n">
        <f aca="false">E101*1.2</f>
        <v>1479.996</v>
      </c>
      <c r="G101" s="21" t="s">
        <v>55</v>
      </c>
      <c r="H101" s="21" t="s">
        <v>14</v>
      </c>
      <c r="I101" s="21"/>
    </row>
    <row r="102" s="25" customFormat="true" ht="12.75" hidden="false" customHeight="true" outlineLevel="0" collapsed="false">
      <c r="A102" s="22" t="n">
        <v>8056737645207</v>
      </c>
      <c r="B102" s="69" t="s">
        <v>825</v>
      </c>
      <c r="C102" s="19" t="s">
        <v>30</v>
      </c>
      <c r="D102" s="20" t="n">
        <v>6</v>
      </c>
      <c r="E102" s="14" t="n">
        <v>2450</v>
      </c>
      <c r="F102" s="14" t="n">
        <f aca="false">E102*1.2</f>
        <v>2940</v>
      </c>
      <c r="G102" s="19" t="s">
        <v>55</v>
      </c>
      <c r="H102" s="19" t="s">
        <v>14</v>
      </c>
      <c r="I102" s="19"/>
    </row>
    <row r="103" s="25" customFormat="true" ht="12.75" hidden="false" customHeight="true" outlineLevel="0" collapsed="false">
      <c r="A103" s="22" t="n">
        <v>8056737646099</v>
      </c>
      <c r="B103" s="69" t="s">
        <v>826</v>
      </c>
      <c r="C103" s="19" t="s">
        <v>12</v>
      </c>
      <c r="D103" s="20" t="n">
        <v>6</v>
      </c>
      <c r="E103" s="14" t="n">
        <v>1590</v>
      </c>
      <c r="F103" s="14" t="n">
        <f aca="false">E103*1.2</f>
        <v>1908</v>
      </c>
      <c r="G103" s="19" t="s">
        <v>55</v>
      </c>
      <c r="H103" s="19" t="s">
        <v>14</v>
      </c>
      <c r="I103" s="19"/>
    </row>
    <row r="104" s="25" customFormat="true" ht="12.75" hidden="false" customHeight="true" outlineLevel="0" collapsed="false">
      <c r="A104" s="22" t="n">
        <v>8056737646136</v>
      </c>
      <c r="B104" s="69" t="s">
        <v>827</v>
      </c>
      <c r="C104" s="19" t="s">
        <v>12</v>
      </c>
      <c r="D104" s="20" t="n">
        <v>6</v>
      </c>
      <c r="E104" s="14" t="n">
        <v>1590</v>
      </c>
      <c r="F104" s="14" t="n">
        <f aca="false">E104*1.2</f>
        <v>1908</v>
      </c>
      <c r="G104" s="19" t="s">
        <v>55</v>
      </c>
      <c r="H104" s="19" t="s">
        <v>14</v>
      </c>
      <c r="I104" s="19"/>
    </row>
    <row r="105" s="25" customFormat="true" ht="12.75" hidden="false" customHeight="true" outlineLevel="0" collapsed="false">
      <c r="A105" s="22" t="n">
        <v>8056737645597</v>
      </c>
      <c r="B105" s="69" t="s">
        <v>828</v>
      </c>
      <c r="C105" s="19" t="s">
        <v>12</v>
      </c>
      <c r="D105" s="20" t="n">
        <v>6</v>
      </c>
      <c r="E105" s="14" t="n">
        <v>1191.67</v>
      </c>
      <c r="F105" s="14" t="n">
        <f aca="false">E105*1.2</f>
        <v>1430.004</v>
      </c>
      <c r="G105" s="19" t="s">
        <v>807</v>
      </c>
      <c r="H105" s="19" t="s">
        <v>14</v>
      </c>
      <c r="I105" s="19"/>
    </row>
    <row r="106" s="25" customFormat="true" ht="12.75" hidden="false" customHeight="true" outlineLevel="0" collapsed="false">
      <c r="A106" s="22" t="n">
        <v>8056737645986</v>
      </c>
      <c r="B106" s="69" t="s">
        <v>829</v>
      </c>
      <c r="C106" s="19" t="s">
        <v>12</v>
      </c>
      <c r="D106" s="20" t="n">
        <v>6</v>
      </c>
      <c r="E106" s="14" t="n">
        <v>890</v>
      </c>
      <c r="F106" s="14" t="n">
        <f aca="false">E106*1.2</f>
        <v>1068</v>
      </c>
      <c r="G106" s="19" t="s">
        <v>807</v>
      </c>
      <c r="H106" s="19" t="s">
        <v>14</v>
      </c>
      <c r="I106" s="19"/>
    </row>
    <row r="107" s="25" customFormat="true" ht="15" hidden="false" customHeight="true" outlineLevel="0" collapsed="false">
      <c r="A107" s="9" t="s">
        <v>830</v>
      </c>
      <c r="B107" s="9"/>
      <c r="C107" s="9"/>
      <c r="D107" s="9"/>
      <c r="E107" s="9"/>
      <c r="F107" s="9"/>
      <c r="G107" s="9"/>
      <c r="H107" s="9"/>
      <c r="I107" s="9"/>
    </row>
    <row r="108" s="25" customFormat="true" ht="12" hidden="false" customHeight="true" outlineLevel="0" collapsed="false">
      <c r="A108" s="17" t="n">
        <v>8008863027587</v>
      </c>
      <c r="B108" s="18" t="s">
        <v>831</v>
      </c>
      <c r="C108" s="19" t="s">
        <v>12</v>
      </c>
      <c r="D108" s="20" t="n">
        <v>6</v>
      </c>
      <c r="E108" s="14" t="n">
        <v>820</v>
      </c>
      <c r="F108" s="15" t="n">
        <f aca="false">SUM(E108*1.2)</f>
        <v>984</v>
      </c>
      <c r="G108" s="19" t="s">
        <v>804</v>
      </c>
      <c r="H108" s="21" t="s">
        <v>14</v>
      </c>
      <c r="I108" s="19"/>
    </row>
    <row r="109" s="25" customFormat="true" ht="12" hidden="false" customHeight="true" outlineLevel="0" collapsed="false">
      <c r="A109" s="22" t="n">
        <v>8008863057836</v>
      </c>
      <c r="B109" s="18" t="s">
        <v>832</v>
      </c>
      <c r="C109" s="19" t="s">
        <v>12</v>
      </c>
      <c r="D109" s="20" t="n">
        <v>6</v>
      </c>
      <c r="E109" s="14" t="n">
        <v>990</v>
      </c>
      <c r="F109" s="14" t="n">
        <f aca="false">SUM(E109*1.2)</f>
        <v>1188</v>
      </c>
      <c r="G109" s="19" t="s">
        <v>804</v>
      </c>
      <c r="H109" s="19" t="s">
        <v>14</v>
      </c>
      <c r="I109" s="19"/>
    </row>
    <row r="110" s="25" customFormat="true" ht="12" hidden="false" customHeight="true" outlineLevel="0" collapsed="false">
      <c r="A110" s="17" t="n">
        <v>8008863065381</v>
      </c>
      <c r="B110" s="18" t="s">
        <v>833</v>
      </c>
      <c r="C110" s="19" t="s">
        <v>12</v>
      </c>
      <c r="D110" s="20" t="n">
        <v>6</v>
      </c>
      <c r="E110" s="14" t="n">
        <v>870</v>
      </c>
      <c r="F110" s="15" t="n">
        <f aca="false">SUM(E110*1.2)</f>
        <v>1044</v>
      </c>
      <c r="G110" s="19" t="s">
        <v>807</v>
      </c>
      <c r="H110" s="21" t="s">
        <v>14</v>
      </c>
      <c r="I110" s="19"/>
    </row>
    <row r="111" customFormat="false" ht="12" hidden="false" customHeight="true" outlineLevel="0" collapsed="false">
      <c r="A111" s="17" t="n">
        <v>8008863064971</v>
      </c>
      <c r="B111" s="18" t="s">
        <v>834</v>
      </c>
      <c r="C111" s="19" t="s">
        <v>12</v>
      </c>
      <c r="D111" s="20" t="n">
        <v>6</v>
      </c>
      <c r="E111" s="14" t="n">
        <v>1050</v>
      </c>
      <c r="F111" s="15" t="n">
        <f aca="false">SUM(E111*1.2)</f>
        <v>1260</v>
      </c>
      <c r="G111" s="19" t="s">
        <v>807</v>
      </c>
      <c r="H111" s="21" t="s">
        <v>14</v>
      </c>
      <c r="I111" s="21"/>
    </row>
    <row r="112" customFormat="false" ht="12" hidden="false" customHeight="true" outlineLevel="0" collapsed="false">
      <c r="A112" s="17" t="n">
        <v>8008863000610</v>
      </c>
      <c r="B112" s="18" t="s">
        <v>835</v>
      </c>
      <c r="C112" s="19" t="s">
        <v>12</v>
      </c>
      <c r="D112" s="20" t="n">
        <v>6</v>
      </c>
      <c r="E112" s="14" t="n">
        <v>550</v>
      </c>
      <c r="F112" s="15" t="n">
        <f aca="false">SUM(E112*1.2)</f>
        <v>660</v>
      </c>
      <c r="G112" s="21" t="s">
        <v>13</v>
      </c>
      <c r="H112" s="21" t="s">
        <v>14</v>
      </c>
      <c r="I112" s="21"/>
    </row>
    <row r="113" customFormat="false" ht="12" hidden="false" customHeight="true" outlineLevel="0" collapsed="false">
      <c r="A113" s="17" t="n">
        <v>8008863043426</v>
      </c>
      <c r="B113" s="18" t="s">
        <v>836</v>
      </c>
      <c r="C113" s="19" t="s">
        <v>12</v>
      </c>
      <c r="D113" s="20" t="n">
        <v>6</v>
      </c>
      <c r="E113" s="26" t="n">
        <v>390</v>
      </c>
      <c r="F113" s="15" t="n">
        <f aca="false">SUM(E113*1.2)</f>
        <v>468</v>
      </c>
      <c r="G113" s="21" t="s">
        <v>13</v>
      </c>
      <c r="H113" s="21" t="s">
        <v>14</v>
      </c>
      <c r="I113" s="21"/>
    </row>
    <row r="114" customFormat="false" ht="12" hidden="false" customHeight="true" outlineLevel="0" collapsed="false">
      <c r="A114" s="17" t="n">
        <v>8008863043433</v>
      </c>
      <c r="B114" s="18" t="s">
        <v>837</v>
      </c>
      <c r="C114" s="19" t="s">
        <v>12</v>
      </c>
      <c r="D114" s="20" t="n">
        <v>6</v>
      </c>
      <c r="E114" s="14" t="n">
        <v>250</v>
      </c>
      <c r="F114" s="15" t="n">
        <f aca="false">SUM(E114*1.2)</f>
        <v>300</v>
      </c>
      <c r="G114" s="21" t="s">
        <v>13</v>
      </c>
      <c r="H114" s="21" t="s">
        <v>14</v>
      </c>
      <c r="I114" s="21"/>
    </row>
    <row r="115" customFormat="false" ht="12" hidden="false" customHeight="true" outlineLevel="0" collapsed="false">
      <c r="A115" s="17" t="n">
        <v>8008863043471</v>
      </c>
      <c r="B115" s="18" t="s">
        <v>838</v>
      </c>
      <c r="C115" s="19" t="s">
        <v>12</v>
      </c>
      <c r="D115" s="20" t="n">
        <v>6</v>
      </c>
      <c r="E115" s="14" t="n">
        <v>250</v>
      </c>
      <c r="F115" s="15" t="n">
        <f aca="false">SUM(E115*1.2)</f>
        <v>300</v>
      </c>
      <c r="G115" s="21" t="s">
        <v>13</v>
      </c>
      <c r="H115" s="21" t="s">
        <v>14</v>
      </c>
      <c r="I115" s="21"/>
    </row>
    <row r="116" customFormat="false" ht="12.75" hidden="false" customHeight="false" outlineLevel="0" collapsed="false">
      <c r="A116" s="17" t="n">
        <v>8008863036695</v>
      </c>
      <c r="B116" s="18" t="s">
        <v>839</v>
      </c>
      <c r="C116" s="19" t="s">
        <v>12</v>
      </c>
      <c r="D116" s="20" t="n">
        <v>6</v>
      </c>
      <c r="E116" s="14" t="n">
        <v>675</v>
      </c>
      <c r="F116" s="15" t="n">
        <f aca="false">SUM(E116*1.2)</f>
        <v>810</v>
      </c>
      <c r="G116" s="21" t="s">
        <v>13</v>
      </c>
      <c r="H116" s="21" t="s">
        <v>14</v>
      </c>
      <c r="I116" s="21"/>
    </row>
    <row r="117" customFormat="false" ht="12" hidden="false" customHeight="true" outlineLevel="0" collapsed="false">
      <c r="A117" s="17" t="n">
        <v>8008863043440</v>
      </c>
      <c r="B117" s="18" t="s">
        <v>840</v>
      </c>
      <c r="C117" s="19" t="s">
        <v>12</v>
      </c>
      <c r="D117" s="20" t="n">
        <v>6</v>
      </c>
      <c r="E117" s="14" t="n">
        <v>250</v>
      </c>
      <c r="F117" s="15" t="n">
        <f aca="false">SUM(E117*1.2)</f>
        <v>300</v>
      </c>
      <c r="G117" s="21" t="s">
        <v>24</v>
      </c>
      <c r="H117" s="21" t="s">
        <v>14</v>
      </c>
      <c r="I117" s="21"/>
    </row>
    <row r="118" customFormat="false" ht="12" hidden="false" customHeight="true" outlineLevel="0" collapsed="false">
      <c r="A118" s="17" t="n">
        <v>8008863043464</v>
      </c>
      <c r="B118" s="18" t="s">
        <v>841</v>
      </c>
      <c r="C118" s="19" t="s">
        <v>12</v>
      </c>
      <c r="D118" s="20" t="n">
        <v>6</v>
      </c>
      <c r="E118" s="14" t="n">
        <v>250</v>
      </c>
      <c r="F118" s="15" t="n">
        <f aca="false">SUM(E118*1.2)</f>
        <v>300</v>
      </c>
      <c r="G118" s="21" t="s">
        <v>24</v>
      </c>
      <c r="H118" s="21" t="s">
        <v>14</v>
      </c>
      <c r="I118" s="21"/>
    </row>
    <row r="119" customFormat="false" ht="12" hidden="false" customHeight="true" outlineLevel="0" collapsed="false">
      <c r="A119" s="17" t="n">
        <v>8008863043457</v>
      </c>
      <c r="B119" s="18" t="s">
        <v>842</v>
      </c>
      <c r="C119" s="19" t="s">
        <v>12</v>
      </c>
      <c r="D119" s="20" t="n">
        <v>6</v>
      </c>
      <c r="E119" s="14" t="n">
        <v>280</v>
      </c>
      <c r="F119" s="15" t="n">
        <f aca="false">SUM(E119*1.2)</f>
        <v>336</v>
      </c>
      <c r="G119" s="21" t="s">
        <v>24</v>
      </c>
      <c r="H119" s="21" t="s">
        <v>14</v>
      </c>
      <c r="I119" s="21"/>
    </row>
    <row r="120" customFormat="false" ht="12" hidden="false" customHeight="true" outlineLevel="0" collapsed="false">
      <c r="A120" s="17" t="n">
        <v>8008863043655</v>
      </c>
      <c r="B120" s="18" t="s">
        <v>843</v>
      </c>
      <c r="C120" s="19" t="s">
        <v>12</v>
      </c>
      <c r="D120" s="20" t="n">
        <v>6</v>
      </c>
      <c r="E120" s="14" t="n">
        <v>250</v>
      </c>
      <c r="F120" s="15" t="n">
        <f aca="false">SUM(E120*1.2)</f>
        <v>300</v>
      </c>
      <c r="G120" s="21" t="s">
        <v>24</v>
      </c>
      <c r="H120" s="21" t="s">
        <v>14</v>
      </c>
      <c r="I120" s="21"/>
    </row>
    <row r="121" customFormat="false" ht="12" hidden="false" customHeight="true" outlineLevel="0" collapsed="false">
      <c r="A121" s="17" t="n">
        <v>8008863024654</v>
      </c>
      <c r="B121" s="18" t="s">
        <v>844</v>
      </c>
      <c r="C121" s="19" t="s">
        <v>12</v>
      </c>
      <c r="D121" s="20" t="n">
        <v>6</v>
      </c>
      <c r="E121" s="14" t="n">
        <v>750</v>
      </c>
      <c r="F121" s="15" t="n">
        <f aca="false">SUM(E121*1.2)</f>
        <v>900</v>
      </c>
      <c r="G121" s="21" t="s">
        <v>24</v>
      </c>
      <c r="H121" s="21" t="s">
        <v>14</v>
      </c>
      <c r="I121" s="21"/>
    </row>
    <row r="122" customFormat="false" ht="15.75" hidden="false" customHeight="true" outlineLevel="0" collapsed="false">
      <c r="A122" s="9" t="s">
        <v>845</v>
      </c>
      <c r="B122" s="9"/>
      <c r="C122" s="9"/>
      <c r="D122" s="9"/>
      <c r="E122" s="9"/>
      <c r="F122" s="9"/>
      <c r="G122" s="9"/>
      <c r="H122" s="9"/>
      <c r="I122" s="9"/>
    </row>
    <row r="123" customFormat="false" ht="12" hidden="false" customHeight="true" outlineLevel="0" collapsed="false">
      <c r="A123" s="13" t="n">
        <v>8015822010481</v>
      </c>
      <c r="B123" s="11" t="s">
        <v>846</v>
      </c>
      <c r="C123" s="12" t="s">
        <v>12</v>
      </c>
      <c r="D123" s="13" t="n">
        <v>6</v>
      </c>
      <c r="E123" s="14" t="n">
        <v>1375</v>
      </c>
      <c r="F123" s="15" t="n">
        <f aca="false">E123*1.2</f>
        <v>1650</v>
      </c>
      <c r="G123" s="21" t="s">
        <v>24</v>
      </c>
      <c r="H123" s="19" t="s">
        <v>14</v>
      </c>
      <c r="I123" s="21"/>
    </row>
    <row r="124" customFormat="false" ht="12" hidden="false" customHeight="true" outlineLevel="0" collapsed="false">
      <c r="A124" s="13" t="n">
        <v>8015822000178</v>
      </c>
      <c r="B124" s="11" t="s">
        <v>847</v>
      </c>
      <c r="C124" s="12" t="s">
        <v>12</v>
      </c>
      <c r="D124" s="13" t="n">
        <v>6</v>
      </c>
      <c r="E124" s="14" t="n">
        <v>2166.67</v>
      </c>
      <c r="F124" s="15" t="n">
        <f aca="false">E124*1.2</f>
        <v>2600.004</v>
      </c>
      <c r="G124" s="21" t="s">
        <v>24</v>
      </c>
      <c r="H124" s="19" t="s">
        <v>96</v>
      </c>
      <c r="I124" s="21"/>
    </row>
    <row r="125" customFormat="false" ht="12" hidden="false" customHeight="true" outlineLevel="0" collapsed="false">
      <c r="A125" s="13" t="s">
        <v>32</v>
      </c>
      <c r="B125" s="11" t="s">
        <v>848</v>
      </c>
      <c r="C125" s="12" t="s">
        <v>30</v>
      </c>
      <c r="D125" s="13" t="n">
        <v>1</v>
      </c>
      <c r="E125" s="15" t="n">
        <v>4599</v>
      </c>
      <c r="F125" s="15" t="n">
        <f aca="false">E125*1.2</f>
        <v>5518.8</v>
      </c>
      <c r="G125" s="21" t="s">
        <v>24</v>
      </c>
      <c r="H125" s="19" t="s">
        <v>96</v>
      </c>
      <c r="I125" s="21"/>
    </row>
    <row r="126" customFormat="false" ht="12" hidden="false" customHeight="true" outlineLevel="0" collapsed="false">
      <c r="A126" s="13" t="s">
        <v>32</v>
      </c>
      <c r="B126" s="11" t="s">
        <v>849</v>
      </c>
      <c r="C126" s="12" t="s">
        <v>149</v>
      </c>
      <c r="D126" s="13" t="n">
        <v>1</v>
      </c>
      <c r="E126" s="15" t="n">
        <v>11300</v>
      </c>
      <c r="F126" s="15" t="n">
        <f aca="false">E126*1.2</f>
        <v>13560</v>
      </c>
      <c r="G126" s="21" t="s">
        <v>24</v>
      </c>
      <c r="H126" s="19" t="s">
        <v>96</v>
      </c>
      <c r="I126" s="21"/>
    </row>
    <row r="127" customFormat="false" ht="12" hidden="false" customHeight="true" outlineLevel="0" collapsed="false">
      <c r="A127" s="13" t="n">
        <v>8015822000031</v>
      </c>
      <c r="B127" s="11" t="s">
        <v>850</v>
      </c>
      <c r="C127" s="12" t="s">
        <v>12</v>
      </c>
      <c r="D127" s="13" t="n">
        <v>6</v>
      </c>
      <c r="E127" s="15" t="n">
        <v>2499</v>
      </c>
      <c r="F127" s="15" t="n">
        <f aca="false">E127*1.2</f>
        <v>2998.8</v>
      </c>
      <c r="G127" s="21" t="s">
        <v>24</v>
      </c>
      <c r="H127" s="19" t="s">
        <v>96</v>
      </c>
      <c r="I127" s="21"/>
    </row>
    <row r="128" customFormat="false" ht="12" hidden="false" customHeight="true" outlineLevel="0" collapsed="false">
      <c r="A128" s="13" t="n">
        <v>8015822000048</v>
      </c>
      <c r="B128" s="11" t="s">
        <v>851</v>
      </c>
      <c r="C128" s="12" t="s">
        <v>12</v>
      </c>
      <c r="D128" s="13" t="n">
        <v>6</v>
      </c>
      <c r="E128" s="14" t="n">
        <v>8333.33</v>
      </c>
      <c r="F128" s="15" t="n">
        <f aca="false">E128*1.2</f>
        <v>9999.996</v>
      </c>
      <c r="G128" s="21" t="s">
        <v>24</v>
      </c>
      <c r="H128" s="19" t="s">
        <v>96</v>
      </c>
      <c r="I128" s="71" t="s">
        <v>852</v>
      </c>
    </row>
    <row r="129" customFormat="false" ht="12" hidden="false" customHeight="true" outlineLevel="0" collapsed="false">
      <c r="A129" s="13" t="n">
        <v>8015822000215</v>
      </c>
      <c r="B129" s="11" t="s">
        <v>853</v>
      </c>
      <c r="C129" s="12" t="s">
        <v>12</v>
      </c>
      <c r="D129" s="13" t="n">
        <v>6</v>
      </c>
      <c r="E129" s="15" t="n">
        <v>11850</v>
      </c>
      <c r="F129" s="15" t="n">
        <f aca="false">E129*1.2</f>
        <v>14220</v>
      </c>
      <c r="G129" s="21" t="s">
        <v>24</v>
      </c>
      <c r="H129" s="19" t="s">
        <v>96</v>
      </c>
      <c r="I129" s="21"/>
    </row>
    <row r="130" customFormat="false" ht="15.75" hidden="false" customHeight="true" outlineLevel="0" collapsed="false">
      <c r="A130" s="9" t="s">
        <v>854</v>
      </c>
      <c r="B130" s="9"/>
      <c r="C130" s="9"/>
      <c r="D130" s="9"/>
      <c r="E130" s="9"/>
      <c r="F130" s="9"/>
      <c r="G130" s="9"/>
      <c r="H130" s="9"/>
      <c r="I130" s="9"/>
    </row>
    <row r="131" customFormat="false" ht="12" hidden="false" customHeight="true" outlineLevel="0" collapsed="false">
      <c r="A131" s="13" t="n">
        <v>8000834393004</v>
      </c>
      <c r="B131" s="11" t="s">
        <v>855</v>
      </c>
      <c r="C131" s="12" t="s">
        <v>12</v>
      </c>
      <c r="D131" s="13" t="n">
        <v>6</v>
      </c>
      <c r="E131" s="15" t="n">
        <v>1239</v>
      </c>
      <c r="F131" s="15" t="n">
        <f aca="false">E131*1.2</f>
        <v>1486.8</v>
      </c>
      <c r="G131" s="21" t="s">
        <v>13</v>
      </c>
      <c r="H131" s="21"/>
      <c r="I131" s="21"/>
    </row>
    <row r="132" customFormat="false" ht="12" hidden="false" customHeight="true" outlineLevel="0" collapsed="false">
      <c r="A132" s="20" t="n">
        <v>8000834330306</v>
      </c>
      <c r="B132" s="18" t="s">
        <v>856</v>
      </c>
      <c r="C132" s="19" t="s">
        <v>12</v>
      </c>
      <c r="D132" s="20" t="n">
        <v>6</v>
      </c>
      <c r="E132" s="14" t="n">
        <v>650</v>
      </c>
      <c r="F132" s="14" t="n">
        <f aca="false">E132*1.2</f>
        <v>780</v>
      </c>
      <c r="G132" s="21" t="s">
        <v>21</v>
      </c>
      <c r="H132" s="21"/>
      <c r="I132" s="21"/>
    </row>
    <row r="133" customFormat="false" ht="12" hidden="false" customHeight="true" outlineLevel="0" collapsed="false">
      <c r="A133" s="20" t="n">
        <v>8000834307117</v>
      </c>
      <c r="B133" s="18" t="s">
        <v>857</v>
      </c>
      <c r="C133" s="19" t="s">
        <v>12</v>
      </c>
      <c r="D133" s="20" t="n">
        <v>6</v>
      </c>
      <c r="E133" s="14" t="n">
        <v>1260</v>
      </c>
      <c r="F133" s="14" t="n">
        <f aca="false">E133*1.2</f>
        <v>1512</v>
      </c>
      <c r="G133" s="21" t="s">
        <v>24</v>
      </c>
      <c r="H133" s="21"/>
      <c r="I133" s="21"/>
    </row>
    <row r="134" customFormat="false" ht="12" hidden="false" customHeight="true" outlineLevel="0" collapsed="false">
      <c r="A134" s="20" t="n">
        <v>8000834312005</v>
      </c>
      <c r="B134" s="18" t="s">
        <v>858</v>
      </c>
      <c r="C134" s="19" t="s">
        <v>12</v>
      </c>
      <c r="D134" s="20" t="n">
        <v>12</v>
      </c>
      <c r="E134" s="14" t="n">
        <v>1575</v>
      </c>
      <c r="F134" s="14" t="n">
        <f aca="false">E134*1.2</f>
        <v>1890</v>
      </c>
      <c r="G134" s="21" t="s">
        <v>24</v>
      </c>
      <c r="H134" s="21"/>
      <c r="I134" s="21"/>
    </row>
    <row r="135" customFormat="false" ht="12" hidden="false" customHeight="true" outlineLevel="0" collapsed="false">
      <c r="A135" s="20" t="n">
        <v>8000834341005</v>
      </c>
      <c r="B135" s="18" t="s">
        <v>859</v>
      </c>
      <c r="C135" s="19" t="s">
        <v>12</v>
      </c>
      <c r="D135" s="20" t="n">
        <v>6</v>
      </c>
      <c r="E135" s="14" t="n">
        <v>4458.33</v>
      </c>
      <c r="F135" s="14" t="n">
        <f aca="false">E135*1.2</f>
        <v>5349.996</v>
      </c>
      <c r="G135" s="21" t="s">
        <v>24</v>
      </c>
      <c r="H135" s="21"/>
      <c r="I135" s="21"/>
    </row>
    <row r="136" customFormat="false" ht="12" hidden="false" customHeight="true" outlineLevel="0" collapsed="false">
      <c r="A136" s="20" t="n">
        <v>8000834311008</v>
      </c>
      <c r="B136" s="18" t="s">
        <v>860</v>
      </c>
      <c r="C136" s="19" t="s">
        <v>12</v>
      </c>
      <c r="D136" s="20" t="n">
        <v>6</v>
      </c>
      <c r="E136" s="14" t="n">
        <v>6158.33</v>
      </c>
      <c r="F136" s="14" t="n">
        <f aca="false">E136*1.2</f>
        <v>7389.996</v>
      </c>
      <c r="G136" s="21" t="s">
        <v>24</v>
      </c>
      <c r="H136" s="21"/>
      <c r="I136" s="21"/>
    </row>
    <row r="137" customFormat="false" ht="12" hidden="false" customHeight="true" outlineLevel="0" collapsed="false">
      <c r="A137" s="13" t="n">
        <v>8000834388000</v>
      </c>
      <c r="B137" s="11" t="s">
        <v>861</v>
      </c>
      <c r="C137" s="19" t="s">
        <v>12</v>
      </c>
      <c r="D137" s="20" t="n">
        <v>6</v>
      </c>
      <c r="E137" s="14" t="n">
        <v>6499</v>
      </c>
      <c r="F137" s="14" t="n">
        <f aca="false">E137*1.2</f>
        <v>7798.8</v>
      </c>
      <c r="G137" s="21" t="s">
        <v>24</v>
      </c>
      <c r="H137" s="21"/>
      <c r="I137" s="21"/>
    </row>
    <row r="138" customFormat="false" ht="15.75" hidden="false" customHeight="true" outlineLevel="0" collapsed="false">
      <c r="A138" s="9" t="s">
        <v>862</v>
      </c>
      <c r="B138" s="9"/>
      <c r="C138" s="9"/>
      <c r="D138" s="9"/>
      <c r="E138" s="9"/>
      <c r="F138" s="9"/>
      <c r="G138" s="9"/>
      <c r="H138" s="9"/>
      <c r="I138" s="9"/>
    </row>
    <row r="139" customFormat="false" ht="12" hidden="false" customHeight="true" outlineLevel="0" collapsed="false">
      <c r="A139" s="20" t="n">
        <v>8058456385303</v>
      </c>
      <c r="B139" s="18" t="s">
        <v>863</v>
      </c>
      <c r="C139" s="19" t="s">
        <v>12</v>
      </c>
      <c r="D139" s="20" t="n">
        <v>6</v>
      </c>
      <c r="E139" s="14" t="n">
        <v>1750</v>
      </c>
      <c r="F139" s="14" t="n">
        <f aca="false">E139*1.2</f>
        <v>2100</v>
      </c>
      <c r="G139" s="21" t="s">
        <v>13</v>
      </c>
      <c r="H139" s="21"/>
      <c r="I139" s="21"/>
    </row>
    <row r="140" customFormat="false" ht="12" hidden="false" customHeight="true" outlineLevel="0" collapsed="false">
      <c r="A140" s="20" t="n">
        <v>8058456385419</v>
      </c>
      <c r="B140" s="18" t="s">
        <v>864</v>
      </c>
      <c r="C140" s="19" t="s">
        <v>12</v>
      </c>
      <c r="D140" s="20" t="n">
        <v>6</v>
      </c>
      <c r="E140" s="14" t="n">
        <v>1750</v>
      </c>
      <c r="F140" s="14" t="n">
        <f aca="false">E140*1.2</f>
        <v>2100</v>
      </c>
      <c r="G140" s="21" t="s">
        <v>21</v>
      </c>
      <c r="H140" s="21"/>
      <c r="I140" s="21"/>
    </row>
    <row r="141" customFormat="false" ht="12" hidden="false" customHeight="true" outlineLevel="0" collapsed="false">
      <c r="A141" s="20" t="n">
        <v>8058456385075</v>
      </c>
      <c r="B141" s="18" t="s">
        <v>865</v>
      </c>
      <c r="C141" s="19" t="s">
        <v>12</v>
      </c>
      <c r="D141" s="20" t="n">
        <v>6</v>
      </c>
      <c r="E141" s="14" t="n">
        <v>2390</v>
      </c>
      <c r="F141" s="14" t="n">
        <f aca="false">E141*1.2</f>
        <v>2868</v>
      </c>
      <c r="G141" s="21" t="s">
        <v>24</v>
      </c>
      <c r="H141" s="21"/>
      <c r="I141" s="21"/>
    </row>
    <row r="142" customFormat="false" ht="15.75" hidden="false" customHeight="true" outlineLevel="0" collapsed="false">
      <c r="A142" s="9" t="s">
        <v>866</v>
      </c>
      <c r="B142" s="9"/>
      <c r="C142" s="9"/>
      <c r="D142" s="9"/>
      <c r="E142" s="9"/>
      <c r="F142" s="9"/>
      <c r="G142" s="9"/>
      <c r="H142" s="9"/>
      <c r="I142" s="9"/>
    </row>
    <row r="143" customFormat="false" ht="12" hidden="false" customHeight="true" outlineLevel="0" collapsed="false">
      <c r="A143" s="20" t="n">
        <v>8013365017004</v>
      </c>
      <c r="B143" s="18" t="s">
        <v>867</v>
      </c>
      <c r="C143" s="19" t="s">
        <v>12</v>
      </c>
      <c r="D143" s="20" t="n">
        <v>6</v>
      </c>
      <c r="E143" s="14" t="n">
        <v>1558.33</v>
      </c>
      <c r="F143" s="14" t="n">
        <f aca="false">E143*1.2</f>
        <v>1869.996</v>
      </c>
      <c r="G143" s="21" t="s">
        <v>13</v>
      </c>
      <c r="H143" s="21"/>
      <c r="I143" s="21"/>
    </row>
    <row r="144" customFormat="false" ht="12" hidden="false" customHeight="true" outlineLevel="0" collapsed="false">
      <c r="A144" s="20" t="n">
        <v>8013365187004</v>
      </c>
      <c r="B144" s="18" t="s">
        <v>868</v>
      </c>
      <c r="C144" s="19" t="s">
        <v>12</v>
      </c>
      <c r="D144" s="20" t="n">
        <v>6</v>
      </c>
      <c r="E144" s="14" t="n">
        <v>1650</v>
      </c>
      <c r="F144" s="14" t="n">
        <f aca="false">E144*1.2</f>
        <v>1980</v>
      </c>
      <c r="G144" s="21" t="s">
        <v>13</v>
      </c>
      <c r="H144" s="21"/>
      <c r="I144" s="21"/>
    </row>
    <row r="145" customFormat="false" ht="12" hidden="false" customHeight="true" outlineLevel="0" collapsed="false">
      <c r="A145" s="20" t="n">
        <v>8013365027003</v>
      </c>
      <c r="B145" s="18" t="s">
        <v>869</v>
      </c>
      <c r="C145" s="19" t="s">
        <v>12</v>
      </c>
      <c r="D145" s="20" t="n">
        <v>6</v>
      </c>
      <c r="E145" s="14" t="n">
        <v>1775</v>
      </c>
      <c r="F145" s="14" t="n">
        <f aca="false">E145*1.2</f>
        <v>2130</v>
      </c>
      <c r="G145" s="21" t="s">
        <v>13</v>
      </c>
      <c r="H145" s="21"/>
      <c r="I145" s="21"/>
    </row>
    <row r="146" customFormat="false" ht="12" hidden="false" customHeight="true" outlineLevel="0" collapsed="false">
      <c r="A146" s="20" t="n">
        <v>8013365427001</v>
      </c>
      <c r="B146" s="18" t="s">
        <v>870</v>
      </c>
      <c r="C146" s="19" t="s">
        <v>12</v>
      </c>
      <c r="D146" s="20" t="n">
        <v>6</v>
      </c>
      <c r="E146" s="14" t="n">
        <v>1958.33</v>
      </c>
      <c r="F146" s="14" t="n">
        <f aca="false">E146*1.2</f>
        <v>2349.996</v>
      </c>
      <c r="G146" s="21" t="s">
        <v>13</v>
      </c>
      <c r="H146" s="21"/>
      <c r="I146" s="21"/>
    </row>
    <row r="147" customFormat="false" ht="12" hidden="false" customHeight="true" outlineLevel="0" collapsed="false">
      <c r="A147" s="20" t="n">
        <v>8013365237006</v>
      </c>
      <c r="B147" s="18" t="s">
        <v>871</v>
      </c>
      <c r="C147" s="19" t="s">
        <v>12</v>
      </c>
      <c r="D147" s="20" t="n">
        <v>6</v>
      </c>
      <c r="E147" s="14" t="n">
        <v>3325</v>
      </c>
      <c r="F147" s="14" t="n">
        <f aca="false">E147*1.2</f>
        <v>3990</v>
      </c>
      <c r="G147" s="21" t="s">
        <v>13</v>
      </c>
      <c r="H147" s="21"/>
      <c r="I147" s="21"/>
    </row>
    <row r="148" customFormat="false" ht="12" hidden="false" customHeight="true" outlineLevel="0" collapsed="false">
      <c r="A148" s="20" t="n">
        <v>8013365297000</v>
      </c>
      <c r="B148" s="18" t="s">
        <v>872</v>
      </c>
      <c r="C148" s="19" t="s">
        <v>12</v>
      </c>
      <c r="D148" s="20" t="n">
        <v>6</v>
      </c>
      <c r="E148" s="14" t="n">
        <v>3200</v>
      </c>
      <c r="F148" s="14" t="n">
        <f aca="false">E148*1.2</f>
        <v>3840</v>
      </c>
      <c r="G148" s="21" t="s">
        <v>13</v>
      </c>
      <c r="H148" s="21"/>
      <c r="I148" s="21"/>
    </row>
    <row r="149" customFormat="false" ht="12" hidden="false" customHeight="true" outlineLevel="0" collapsed="false">
      <c r="A149" s="20" t="n">
        <v>8013365052005</v>
      </c>
      <c r="B149" s="18" t="s">
        <v>873</v>
      </c>
      <c r="C149" s="19" t="s">
        <v>12</v>
      </c>
      <c r="D149" s="20" t="n">
        <v>6</v>
      </c>
      <c r="E149" s="14" t="n">
        <v>11900</v>
      </c>
      <c r="F149" s="14" t="n">
        <f aca="false">E149*1.2</f>
        <v>14280</v>
      </c>
      <c r="G149" s="21" t="s">
        <v>13</v>
      </c>
      <c r="H149" s="21"/>
      <c r="I149" s="21"/>
    </row>
    <row r="150" customFormat="false" ht="12" hidden="false" customHeight="true" outlineLevel="0" collapsed="false">
      <c r="A150" s="20" t="n">
        <v>8806610550650</v>
      </c>
      <c r="B150" s="18" t="s">
        <v>874</v>
      </c>
      <c r="C150" s="19" t="s">
        <v>226</v>
      </c>
      <c r="D150" s="20" t="n">
        <v>6</v>
      </c>
      <c r="E150" s="14" t="n">
        <v>6041.67</v>
      </c>
      <c r="F150" s="14" t="n">
        <f aca="false">E150*1.2</f>
        <v>7250.004</v>
      </c>
      <c r="G150" s="21" t="s">
        <v>13</v>
      </c>
      <c r="H150" s="21"/>
      <c r="I150" s="21"/>
    </row>
    <row r="151" customFormat="false" ht="12" hidden="false" customHeight="true" outlineLevel="0" collapsed="false">
      <c r="A151" s="20" t="n">
        <v>8013365437000</v>
      </c>
      <c r="B151" s="18" t="s">
        <v>875</v>
      </c>
      <c r="C151" s="19" t="s">
        <v>12</v>
      </c>
      <c r="D151" s="20" t="n">
        <v>6</v>
      </c>
      <c r="E151" s="14" t="n">
        <v>2525</v>
      </c>
      <c r="F151" s="14" t="n">
        <f aca="false">E151*1.2</f>
        <v>3030</v>
      </c>
      <c r="G151" s="21" t="s">
        <v>24</v>
      </c>
      <c r="H151" s="21"/>
      <c r="I151" s="21"/>
    </row>
    <row r="152" customFormat="false" ht="15.75" hidden="false" customHeight="true" outlineLevel="0" collapsed="false">
      <c r="A152" s="9" t="s">
        <v>876</v>
      </c>
      <c r="B152" s="9"/>
      <c r="C152" s="9"/>
      <c r="D152" s="9"/>
      <c r="E152" s="9"/>
      <c r="F152" s="9"/>
      <c r="G152" s="9"/>
      <c r="H152" s="9"/>
      <c r="I152" s="9"/>
    </row>
    <row r="153" customFormat="false" ht="12" hidden="false" customHeight="true" outlineLevel="0" collapsed="false">
      <c r="A153" s="20" t="n">
        <v>8052049690027</v>
      </c>
      <c r="B153" s="18" t="s">
        <v>877</v>
      </c>
      <c r="C153" s="19" t="s">
        <v>12</v>
      </c>
      <c r="D153" s="20" t="n">
        <v>6</v>
      </c>
      <c r="E153" s="14" t="n">
        <v>3290</v>
      </c>
      <c r="F153" s="14" t="n">
        <f aca="false">E153*1.2</f>
        <v>3948</v>
      </c>
      <c r="G153" s="21" t="s">
        <v>55</v>
      </c>
      <c r="H153" s="21"/>
      <c r="I153" s="21"/>
    </row>
    <row r="154" customFormat="false" ht="12" hidden="false" customHeight="true" outlineLevel="0" collapsed="false">
      <c r="A154" s="20" t="n">
        <v>8052049690034</v>
      </c>
      <c r="B154" s="18" t="s">
        <v>878</v>
      </c>
      <c r="C154" s="19" t="s">
        <v>12</v>
      </c>
      <c r="D154" s="20" t="n">
        <v>6</v>
      </c>
      <c r="E154" s="14" t="n">
        <v>3790</v>
      </c>
      <c r="F154" s="14" t="n">
        <f aca="false">E154*1.2</f>
        <v>4548</v>
      </c>
      <c r="G154" s="21" t="s">
        <v>55</v>
      </c>
      <c r="H154" s="21"/>
      <c r="I154" s="21"/>
    </row>
    <row r="155" customFormat="false" ht="15.75" hidden="false" customHeight="true" outlineLevel="0" collapsed="false">
      <c r="A155" s="9" t="s">
        <v>879</v>
      </c>
      <c r="B155" s="9"/>
      <c r="C155" s="9"/>
      <c r="D155" s="9"/>
      <c r="E155" s="9"/>
      <c r="F155" s="9"/>
      <c r="G155" s="9"/>
      <c r="H155" s="9"/>
      <c r="I155" s="9"/>
    </row>
    <row r="156" customFormat="false" ht="12" hidden="false" customHeight="true" outlineLevel="0" collapsed="false">
      <c r="A156" s="17" t="n">
        <v>8054188980540</v>
      </c>
      <c r="B156" s="23" t="s">
        <v>880</v>
      </c>
      <c r="C156" s="21" t="s">
        <v>12</v>
      </c>
      <c r="D156" s="24" t="n">
        <v>6</v>
      </c>
      <c r="E156" s="14" t="n">
        <v>1158.33</v>
      </c>
      <c r="F156" s="15" t="n">
        <f aca="false">E156*1.2</f>
        <v>1389.996</v>
      </c>
      <c r="G156" s="21" t="s">
        <v>13</v>
      </c>
      <c r="H156" s="21" t="s">
        <v>14</v>
      </c>
      <c r="I156" s="21"/>
    </row>
    <row r="157" customFormat="false" ht="15.75" hidden="false" customHeight="true" outlineLevel="0" collapsed="false">
      <c r="A157" s="9" t="s">
        <v>881</v>
      </c>
      <c r="B157" s="9"/>
      <c r="C157" s="9"/>
      <c r="D157" s="9"/>
      <c r="E157" s="9"/>
      <c r="F157" s="9"/>
      <c r="G157" s="9"/>
      <c r="H157" s="9"/>
      <c r="I157" s="9"/>
    </row>
    <row r="158" customFormat="false" ht="12" hidden="false" customHeight="true" outlineLevel="0" collapsed="false">
      <c r="A158" s="17" t="n">
        <v>8004069881107</v>
      </c>
      <c r="B158" s="18" t="s">
        <v>882</v>
      </c>
      <c r="C158" s="21" t="s">
        <v>12</v>
      </c>
      <c r="D158" s="24" t="n">
        <v>6</v>
      </c>
      <c r="E158" s="14" t="n">
        <v>1158.33</v>
      </c>
      <c r="F158" s="15" t="n">
        <f aca="false">E158*1.2</f>
        <v>1389.996</v>
      </c>
      <c r="G158" s="21" t="s">
        <v>13</v>
      </c>
      <c r="H158" s="21" t="s">
        <v>14</v>
      </c>
      <c r="I158" s="21"/>
    </row>
    <row r="159" customFormat="false" ht="15.75" hidden="false" customHeight="true" outlineLevel="0" collapsed="false">
      <c r="A159" s="9" t="s">
        <v>883</v>
      </c>
      <c r="B159" s="9"/>
      <c r="C159" s="9"/>
      <c r="D159" s="9"/>
      <c r="E159" s="9"/>
      <c r="F159" s="9"/>
      <c r="G159" s="9"/>
      <c r="H159" s="9"/>
      <c r="I159" s="9"/>
    </row>
    <row r="160" customFormat="false" ht="13.15" hidden="false" customHeight="true" outlineLevel="0" collapsed="false">
      <c r="A160" s="22" t="n">
        <v>8033102120880</v>
      </c>
      <c r="B160" s="18" t="s">
        <v>884</v>
      </c>
      <c r="C160" s="19" t="s">
        <v>12</v>
      </c>
      <c r="D160" s="20" t="n">
        <v>6</v>
      </c>
      <c r="E160" s="14" t="n">
        <v>1150</v>
      </c>
      <c r="F160" s="15" t="n">
        <f aca="false">E160*1.2</f>
        <v>1380</v>
      </c>
      <c r="G160" s="21" t="s">
        <v>55</v>
      </c>
      <c r="H160" s="21" t="s">
        <v>14</v>
      </c>
      <c r="I160" s="21"/>
    </row>
    <row r="161" customFormat="false" ht="15" hidden="false" customHeight="true" outlineLevel="0" collapsed="false">
      <c r="A161" s="9" t="s">
        <v>885</v>
      </c>
      <c r="B161" s="9"/>
      <c r="C161" s="9"/>
      <c r="D161" s="9"/>
      <c r="E161" s="9"/>
      <c r="F161" s="9"/>
      <c r="G161" s="9"/>
      <c r="H161" s="9"/>
      <c r="I161" s="9"/>
    </row>
    <row r="162" customFormat="false" ht="12.75" hidden="false" customHeight="true" outlineLevel="0" collapsed="false">
      <c r="A162" s="17" t="n">
        <v>8033488320263</v>
      </c>
      <c r="B162" s="70" t="s">
        <v>886</v>
      </c>
      <c r="C162" s="21" t="s">
        <v>12</v>
      </c>
      <c r="D162" s="24" t="n">
        <v>6</v>
      </c>
      <c r="E162" s="14" t="n">
        <v>1166.67</v>
      </c>
      <c r="F162" s="15" t="n">
        <f aca="false">E162*1.2</f>
        <v>1400.004</v>
      </c>
      <c r="G162" s="21" t="s">
        <v>55</v>
      </c>
      <c r="H162" s="21"/>
      <c r="I162" s="21"/>
    </row>
    <row r="163" customFormat="false" ht="15" hidden="false" customHeight="true" outlineLevel="0" collapsed="false">
      <c r="A163" s="9" t="s">
        <v>887</v>
      </c>
      <c r="B163" s="9"/>
      <c r="C163" s="9"/>
      <c r="D163" s="9"/>
      <c r="E163" s="9"/>
      <c r="F163" s="9"/>
      <c r="G163" s="9"/>
      <c r="H163" s="9"/>
      <c r="I163" s="9"/>
    </row>
    <row r="164" customFormat="false" ht="12" hidden="false" customHeight="true" outlineLevel="0" collapsed="false">
      <c r="A164" s="22" t="n">
        <v>8024384026328</v>
      </c>
      <c r="B164" s="18" t="s">
        <v>888</v>
      </c>
      <c r="C164" s="19" t="s">
        <v>12</v>
      </c>
      <c r="D164" s="20" t="n">
        <v>6</v>
      </c>
      <c r="E164" s="14" t="n">
        <v>2158.33</v>
      </c>
      <c r="F164" s="14" t="n">
        <f aca="false">E164*1.2</f>
        <v>2589.996</v>
      </c>
      <c r="G164" s="21" t="s">
        <v>24</v>
      </c>
      <c r="H164" s="21"/>
      <c r="I164" s="21"/>
    </row>
    <row r="165" customFormat="false" ht="12" hidden="false" customHeight="true" outlineLevel="0" collapsed="false">
      <c r="A165" s="22" t="n">
        <v>8024384022269</v>
      </c>
      <c r="B165" s="18" t="s">
        <v>889</v>
      </c>
      <c r="C165" s="19" t="s">
        <v>12</v>
      </c>
      <c r="D165" s="20" t="n">
        <v>6</v>
      </c>
      <c r="E165" s="14" t="n">
        <v>7150</v>
      </c>
      <c r="F165" s="14" t="n">
        <f aca="false">E165*1.2</f>
        <v>8580</v>
      </c>
      <c r="G165" s="21" t="s">
        <v>24</v>
      </c>
      <c r="H165" s="21"/>
      <c r="I165" s="21"/>
    </row>
    <row r="166" customFormat="false" ht="12" hidden="false" customHeight="true" outlineLevel="0" collapsed="false">
      <c r="A166" s="17" t="n">
        <v>8024384023976</v>
      </c>
      <c r="B166" s="23" t="s">
        <v>890</v>
      </c>
      <c r="C166" s="21" t="s">
        <v>12</v>
      </c>
      <c r="D166" s="24" t="n">
        <v>6</v>
      </c>
      <c r="E166" s="14" t="n">
        <v>1590</v>
      </c>
      <c r="F166" s="15" t="n">
        <f aca="false">E166*1.2</f>
        <v>1908</v>
      </c>
      <c r="G166" s="21" t="s">
        <v>24</v>
      </c>
      <c r="H166" s="21"/>
      <c r="I166" s="21"/>
    </row>
    <row r="167" customFormat="false" ht="15" hidden="false" customHeight="true" outlineLevel="0" collapsed="false">
      <c r="A167" s="9" t="s">
        <v>891</v>
      </c>
      <c r="B167" s="9"/>
      <c r="C167" s="9"/>
      <c r="D167" s="9"/>
      <c r="E167" s="9"/>
      <c r="F167" s="9"/>
      <c r="G167" s="9"/>
      <c r="H167" s="9"/>
      <c r="I167" s="9"/>
    </row>
    <row r="168" customFormat="false" ht="12" hidden="false" customHeight="true" outlineLevel="0" collapsed="false">
      <c r="A168" s="10" t="n">
        <v>8003807001258</v>
      </c>
      <c r="B168" s="11" t="s">
        <v>892</v>
      </c>
      <c r="C168" s="12" t="s">
        <v>12</v>
      </c>
      <c r="D168" s="13" t="n">
        <v>6</v>
      </c>
      <c r="E168" s="14" t="n">
        <v>5900</v>
      </c>
      <c r="F168" s="15" t="n">
        <f aca="false">E168*1.2</f>
        <v>7080</v>
      </c>
      <c r="G168" s="12" t="s">
        <v>24</v>
      </c>
      <c r="H168" s="21" t="s">
        <v>25</v>
      </c>
      <c r="I168" s="21"/>
    </row>
    <row r="169" customFormat="false" ht="12" hidden="false" customHeight="true" outlineLevel="0" collapsed="false">
      <c r="A169" s="10" t="s">
        <v>32</v>
      </c>
      <c r="B169" s="11" t="s">
        <v>893</v>
      </c>
      <c r="C169" s="12" t="s">
        <v>12</v>
      </c>
      <c r="D169" s="13" t="n">
        <v>6</v>
      </c>
      <c r="E169" s="14" t="n">
        <v>5999</v>
      </c>
      <c r="F169" s="15" t="n">
        <f aca="false">E169*1.2</f>
        <v>7198.8</v>
      </c>
      <c r="G169" s="12" t="s">
        <v>24</v>
      </c>
      <c r="H169" s="21" t="s">
        <v>25</v>
      </c>
      <c r="I169" s="21"/>
    </row>
    <row r="170" customFormat="false" ht="12" hidden="false" customHeight="true" outlineLevel="0" collapsed="false">
      <c r="A170" s="10" t="n">
        <v>8003807002460</v>
      </c>
      <c r="B170" s="11" t="s">
        <v>894</v>
      </c>
      <c r="C170" s="12" t="s">
        <v>12</v>
      </c>
      <c r="D170" s="13" t="n">
        <v>6</v>
      </c>
      <c r="E170" s="14" t="n">
        <v>8650</v>
      </c>
      <c r="F170" s="15" t="n">
        <f aca="false">E170*1.2</f>
        <v>10380</v>
      </c>
      <c r="G170" s="12" t="s">
        <v>24</v>
      </c>
      <c r="H170" s="21" t="s">
        <v>25</v>
      </c>
      <c r="I170" s="21"/>
    </row>
    <row r="171" customFormat="false" ht="15" hidden="false" customHeight="true" outlineLevel="0" collapsed="false">
      <c r="A171" s="9" t="s">
        <v>895</v>
      </c>
      <c r="B171" s="9"/>
      <c r="C171" s="9"/>
      <c r="D171" s="9"/>
      <c r="E171" s="9"/>
      <c r="F171" s="9"/>
      <c r="G171" s="9"/>
      <c r="H171" s="9"/>
      <c r="I171" s="9"/>
    </row>
    <row r="172" customFormat="false" ht="12" hidden="false" customHeight="true" outlineLevel="0" collapsed="false">
      <c r="A172" s="10" t="n">
        <v>8021321080719</v>
      </c>
      <c r="B172" s="11" t="s">
        <v>896</v>
      </c>
      <c r="C172" s="12" t="s">
        <v>12</v>
      </c>
      <c r="D172" s="13" t="n">
        <v>6</v>
      </c>
      <c r="E172" s="15" t="n">
        <v>1991.67</v>
      </c>
      <c r="F172" s="15" t="n">
        <f aca="false">E172*1.2</f>
        <v>2390.004</v>
      </c>
      <c r="G172" s="21" t="s">
        <v>13</v>
      </c>
      <c r="H172" s="21"/>
      <c r="I172" s="21"/>
    </row>
    <row r="173" customFormat="false" ht="12" hidden="false" customHeight="true" outlineLevel="0" collapsed="false">
      <c r="A173" s="10" t="n">
        <v>8021321090916</v>
      </c>
      <c r="B173" s="11" t="s">
        <v>897</v>
      </c>
      <c r="C173" s="12" t="s">
        <v>30</v>
      </c>
      <c r="D173" s="13" t="n">
        <v>6</v>
      </c>
      <c r="E173" s="15" t="n">
        <v>4150</v>
      </c>
      <c r="F173" s="15" t="n">
        <f aca="false">E173*1.2</f>
        <v>4980</v>
      </c>
      <c r="G173" s="21" t="s">
        <v>13</v>
      </c>
      <c r="H173" s="21"/>
      <c r="I173" s="21"/>
    </row>
    <row r="174" customFormat="false" ht="15" hidden="false" customHeight="true" outlineLevel="0" collapsed="false">
      <c r="A174" s="9" t="s">
        <v>898</v>
      </c>
      <c r="B174" s="9"/>
      <c r="C174" s="9"/>
      <c r="D174" s="9"/>
      <c r="E174" s="9"/>
      <c r="F174" s="9"/>
      <c r="G174" s="9"/>
      <c r="H174" s="9"/>
      <c r="I174" s="9"/>
    </row>
    <row r="175" customFormat="false" ht="12" hidden="false" customHeight="true" outlineLevel="0" collapsed="false">
      <c r="A175" s="22" t="n">
        <v>8007531111146</v>
      </c>
      <c r="B175" s="18" t="s">
        <v>899</v>
      </c>
      <c r="C175" s="19" t="s">
        <v>12</v>
      </c>
      <c r="D175" s="20" t="n">
        <v>6</v>
      </c>
      <c r="E175" s="14" t="n">
        <v>299</v>
      </c>
      <c r="F175" s="14" t="n">
        <f aca="false">E175*1.2</f>
        <v>358.8</v>
      </c>
      <c r="G175" s="19" t="s">
        <v>55</v>
      </c>
      <c r="H175" s="19" t="s">
        <v>14</v>
      </c>
      <c r="I175" s="19"/>
    </row>
    <row r="176" customFormat="false" ht="12" hidden="false" customHeight="true" outlineLevel="0" collapsed="false">
      <c r="A176" s="22" t="n">
        <v>8007531113324</v>
      </c>
      <c r="B176" s="18" t="s">
        <v>900</v>
      </c>
      <c r="C176" s="19" t="s">
        <v>12</v>
      </c>
      <c r="D176" s="20" t="n">
        <v>6</v>
      </c>
      <c r="E176" s="14" t="n">
        <v>250</v>
      </c>
      <c r="F176" s="14" t="n">
        <f aca="false">E176*1.2</f>
        <v>300</v>
      </c>
      <c r="G176" s="19" t="s">
        <v>13</v>
      </c>
      <c r="H176" s="19" t="s">
        <v>14</v>
      </c>
      <c r="I176" s="19"/>
    </row>
    <row r="177" customFormat="false" ht="12" hidden="false" customHeight="true" outlineLevel="0" collapsed="false">
      <c r="A177" s="22" t="n">
        <v>8007531002024</v>
      </c>
      <c r="B177" s="18" t="s">
        <v>901</v>
      </c>
      <c r="C177" s="19" t="s">
        <v>30</v>
      </c>
      <c r="D177" s="20" t="n">
        <v>6</v>
      </c>
      <c r="E177" s="14" t="n">
        <v>300</v>
      </c>
      <c r="F177" s="14" t="n">
        <f aca="false">E177*1.2</f>
        <v>360</v>
      </c>
      <c r="G177" s="19" t="s">
        <v>13</v>
      </c>
      <c r="H177" s="19" t="s">
        <v>14</v>
      </c>
      <c r="I177" s="19"/>
    </row>
    <row r="178" customFormat="false" ht="12" hidden="false" customHeight="true" outlineLevel="0" collapsed="false">
      <c r="A178" s="22" t="n">
        <v>8007531113331</v>
      </c>
      <c r="B178" s="18" t="s">
        <v>902</v>
      </c>
      <c r="C178" s="19" t="s">
        <v>12</v>
      </c>
      <c r="D178" s="20" t="n">
        <v>6</v>
      </c>
      <c r="E178" s="14" t="n">
        <v>270</v>
      </c>
      <c r="F178" s="14" t="n">
        <f aca="false">E178*1.2</f>
        <v>324</v>
      </c>
      <c r="G178" s="19" t="s">
        <v>24</v>
      </c>
      <c r="H178" s="19" t="s">
        <v>14</v>
      </c>
      <c r="I178" s="19"/>
    </row>
    <row r="179" customFormat="false" ht="12" hidden="false" customHeight="true" outlineLevel="0" collapsed="false">
      <c r="A179" s="22" t="n">
        <v>8007531009528</v>
      </c>
      <c r="B179" s="18" t="s">
        <v>903</v>
      </c>
      <c r="C179" s="19" t="s">
        <v>30</v>
      </c>
      <c r="D179" s="20" t="n">
        <v>6</v>
      </c>
      <c r="E179" s="14" t="n">
        <v>300</v>
      </c>
      <c r="F179" s="14" t="n">
        <f aca="false">E179*1.2</f>
        <v>360</v>
      </c>
      <c r="G179" s="19" t="s">
        <v>24</v>
      </c>
      <c r="H179" s="19" t="s">
        <v>14</v>
      </c>
      <c r="I179" s="19"/>
    </row>
    <row r="180" customFormat="false" ht="12" hidden="false" customHeight="true" outlineLevel="0" collapsed="false">
      <c r="A180" s="22" t="n">
        <v>8007531112082</v>
      </c>
      <c r="B180" s="18" t="s">
        <v>904</v>
      </c>
      <c r="C180" s="19" t="s">
        <v>12</v>
      </c>
      <c r="D180" s="20" t="n">
        <v>6</v>
      </c>
      <c r="E180" s="14" t="n">
        <v>250</v>
      </c>
      <c r="F180" s="14" t="n">
        <f aca="false">E180*1.2</f>
        <v>300</v>
      </c>
      <c r="G180" s="19" t="s">
        <v>24</v>
      </c>
      <c r="H180" s="19" t="s">
        <v>14</v>
      </c>
      <c r="I180" s="19"/>
    </row>
    <row r="181" customFormat="false" ht="12" hidden="false" customHeight="true" outlineLevel="0" collapsed="false">
      <c r="A181" s="22" t="n">
        <v>8007531005322</v>
      </c>
      <c r="B181" s="18" t="s">
        <v>905</v>
      </c>
      <c r="C181" s="19" t="s">
        <v>543</v>
      </c>
      <c r="D181" s="20" t="n">
        <v>6</v>
      </c>
      <c r="E181" s="14" t="n">
        <v>300</v>
      </c>
      <c r="F181" s="14" t="n">
        <f aca="false">E181*1.2</f>
        <v>360</v>
      </c>
      <c r="G181" s="19" t="s">
        <v>32</v>
      </c>
      <c r="H181" s="19" t="s">
        <v>32</v>
      </c>
      <c r="I181" s="19"/>
    </row>
    <row r="182" customFormat="false" ht="15" hidden="false" customHeight="true" outlineLevel="0" collapsed="false">
      <c r="A182" s="9" t="s">
        <v>906</v>
      </c>
      <c r="B182" s="9"/>
      <c r="C182" s="9"/>
      <c r="D182" s="9"/>
      <c r="E182" s="9"/>
      <c r="F182" s="9"/>
      <c r="G182" s="9"/>
      <c r="H182" s="9"/>
      <c r="I182" s="9"/>
    </row>
    <row r="183" customFormat="false" ht="12" hidden="false" customHeight="true" outlineLevel="0" collapsed="false">
      <c r="A183" s="22" t="n">
        <v>8023587157624</v>
      </c>
      <c r="B183" s="18" t="s">
        <v>907</v>
      </c>
      <c r="C183" s="19" t="s">
        <v>12</v>
      </c>
      <c r="D183" s="20" t="n">
        <v>6</v>
      </c>
      <c r="E183" s="14" t="n">
        <v>5450</v>
      </c>
      <c r="F183" s="14" t="n">
        <f aca="false">E183*1.2</f>
        <v>6540</v>
      </c>
      <c r="G183" s="19" t="s">
        <v>24</v>
      </c>
      <c r="H183" s="19"/>
      <c r="I183" s="19"/>
    </row>
    <row r="184" customFormat="false" ht="12" hidden="false" customHeight="true" outlineLevel="0" collapsed="false">
      <c r="A184" s="22" t="n">
        <v>8023587147625</v>
      </c>
      <c r="B184" s="18" t="s">
        <v>908</v>
      </c>
      <c r="C184" s="19" t="s">
        <v>12</v>
      </c>
      <c r="D184" s="20" t="n">
        <v>6</v>
      </c>
      <c r="E184" s="14" t="n">
        <v>4300</v>
      </c>
      <c r="F184" s="14" t="n">
        <f aca="false">E184*1.2</f>
        <v>5160</v>
      </c>
      <c r="G184" s="19" t="s">
        <v>24</v>
      </c>
      <c r="H184" s="19"/>
      <c r="I184" s="19"/>
    </row>
    <row r="185" customFormat="false" ht="12" hidden="false" customHeight="true" outlineLevel="0" collapsed="false">
      <c r="A185" s="22" t="n">
        <v>8023587040001</v>
      </c>
      <c r="B185" s="18" t="s">
        <v>909</v>
      </c>
      <c r="C185" s="19" t="s">
        <v>12</v>
      </c>
      <c r="D185" s="20" t="n">
        <v>6</v>
      </c>
      <c r="E185" s="14" t="n">
        <v>8950</v>
      </c>
      <c r="F185" s="14" t="n">
        <f aca="false">E185*1.2</f>
        <v>10740</v>
      </c>
      <c r="G185" s="19" t="s">
        <v>24</v>
      </c>
      <c r="H185" s="19"/>
      <c r="I185" s="19"/>
    </row>
    <row r="186" customFormat="false" ht="12" hidden="false" customHeight="true" outlineLevel="0" collapsed="false">
      <c r="A186" s="22" t="n">
        <v>8023587030002</v>
      </c>
      <c r="B186" s="18" t="s">
        <v>910</v>
      </c>
      <c r="C186" s="19" t="s">
        <v>12</v>
      </c>
      <c r="D186" s="20" t="n">
        <v>6</v>
      </c>
      <c r="E186" s="14" t="n">
        <v>8950</v>
      </c>
      <c r="F186" s="14" t="n">
        <f aca="false">E186*1.2</f>
        <v>10740</v>
      </c>
      <c r="G186" s="19" t="s">
        <v>24</v>
      </c>
      <c r="H186" s="19"/>
      <c r="I186" s="19"/>
    </row>
    <row r="187" customFormat="false" ht="12" hidden="false" customHeight="true" outlineLevel="0" collapsed="false">
      <c r="A187" s="22" t="s">
        <v>911</v>
      </c>
      <c r="B187" s="18" t="s">
        <v>912</v>
      </c>
      <c r="C187" s="19" t="s">
        <v>12</v>
      </c>
      <c r="D187" s="20" t="n">
        <v>6</v>
      </c>
      <c r="E187" s="14" t="n">
        <v>8250</v>
      </c>
      <c r="F187" s="14" t="n">
        <f aca="false">E187*1.2</f>
        <v>9900</v>
      </c>
      <c r="G187" s="19" t="s">
        <v>24</v>
      </c>
      <c r="H187" s="19"/>
      <c r="I187" s="19"/>
    </row>
    <row r="188" customFormat="false" ht="12" hidden="false" customHeight="true" outlineLevel="0" collapsed="false">
      <c r="A188" s="22" t="n">
        <v>8023587167159</v>
      </c>
      <c r="B188" s="18" t="s">
        <v>913</v>
      </c>
      <c r="C188" s="19" t="s">
        <v>12</v>
      </c>
      <c r="D188" s="20" t="n">
        <v>6</v>
      </c>
      <c r="E188" s="14" t="n">
        <v>9750</v>
      </c>
      <c r="F188" s="14" t="n">
        <f aca="false">E188*1.2</f>
        <v>11700</v>
      </c>
      <c r="G188" s="19" t="s">
        <v>24</v>
      </c>
      <c r="H188" s="19"/>
      <c r="I188" s="19"/>
    </row>
    <row r="189" customFormat="false" ht="15.75" hidden="false" customHeight="true" outlineLevel="0" collapsed="false">
      <c r="A189" s="9" t="s">
        <v>914</v>
      </c>
      <c r="B189" s="9"/>
      <c r="C189" s="9"/>
      <c r="D189" s="9"/>
      <c r="E189" s="9"/>
      <c r="F189" s="9"/>
      <c r="G189" s="9"/>
      <c r="H189" s="9"/>
      <c r="I189" s="9"/>
    </row>
    <row r="190" customFormat="false" ht="12" hidden="false" customHeight="true" outlineLevel="0" collapsed="false">
      <c r="A190" s="17" t="n">
        <v>8001900241052</v>
      </c>
      <c r="B190" s="18" t="s">
        <v>915</v>
      </c>
      <c r="C190" s="19" t="s">
        <v>12</v>
      </c>
      <c r="D190" s="20" t="n">
        <v>6</v>
      </c>
      <c r="E190" s="14" t="n">
        <v>1750</v>
      </c>
      <c r="F190" s="14" t="n">
        <f aca="false">E190*1.2</f>
        <v>2100</v>
      </c>
      <c r="G190" s="19" t="s">
        <v>55</v>
      </c>
      <c r="H190" s="21" t="s">
        <v>13</v>
      </c>
      <c r="I190" s="21"/>
    </row>
    <row r="191" customFormat="false" ht="12" hidden="false" customHeight="true" outlineLevel="0" collapsed="false">
      <c r="A191" s="17" t="n">
        <v>8002550504764</v>
      </c>
      <c r="B191" s="18" t="s">
        <v>916</v>
      </c>
      <c r="C191" s="19" t="s">
        <v>917</v>
      </c>
      <c r="D191" s="20" t="n">
        <v>24</v>
      </c>
      <c r="E191" s="14" t="n">
        <v>295</v>
      </c>
      <c r="F191" s="14" t="n">
        <f aca="false">E191*1.2</f>
        <v>354</v>
      </c>
      <c r="G191" s="19" t="s">
        <v>55</v>
      </c>
      <c r="H191" s="21" t="s">
        <v>13</v>
      </c>
      <c r="I191" s="21"/>
    </row>
    <row r="192" customFormat="false" ht="12" hidden="false" customHeight="true" outlineLevel="0" collapsed="false">
      <c r="A192" s="17" t="n">
        <v>8002550503637</v>
      </c>
      <c r="B192" s="18" t="s">
        <v>918</v>
      </c>
      <c r="C192" s="19" t="s">
        <v>12</v>
      </c>
      <c r="D192" s="20" t="n">
        <v>6</v>
      </c>
      <c r="E192" s="14" t="n">
        <v>690</v>
      </c>
      <c r="F192" s="14" t="n">
        <f aca="false">E192*1.2</f>
        <v>828</v>
      </c>
      <c r="G192" s="19" t="s">
        <v>55</v>
      </c>
      <c r="H192" s="21" t="s">
        <v>21</v>
      </c>
      <c r="I192" s="21"/>
    </row>
    <row r="193" customFormat="false" ht="15" hidden="false" customHeight="true" outlineLevel="0" collapsed="false">
      <c r="A193" s="9" t="s">
        <v>919</v>
      </c>
      <c r="B193" s="9"/>
      <c r="C193" s="9"/>
      <c r="D193" s="9"/>
      <c r="E193" s="9"/>
      <c r="F193" s="9"/>
      <c r="G193" s="9"/>
      <c r="H193" s="9"/>
      <c r="I193" s="9"/>
    </row>
    <row r="194" customFormat="false" ht="12" hidden="false" customHeight="true" outlineLevel="0" collapsed="false">
      <c r="A194" s="17" t="n">
        <v>8031822060196</v>
      </c>
      <c r="B194" s="23" t="s">
        <v>920</v>
      </c>
      <c r="C194" s="21" t="s">
        <v>12</v>
      </c>
      <c r="D194" s="24" t="n">
        <v>6</v>
      </c>
      <c r="E194" s="14" t="n">
        <v>1950</v>
      </c>
      <c r="F194" s="15" t="n">
        <f aca="false">E194*1.2</f>
        <v>2340</v>
      </c>
      <c r="G194" s="21" t="s">
        <v>24</v>
      </c>
      <c r="H194" s="21"/>
      <c r="I194" s="21"/>
    </row>
    <row r="195" customFormat="false" ht="12" hidden="false" customHeight="true" outlineLevel="0" collapsed="false">
      <c r="A195" s="17" t="n">
        <v>8031822010160</v>
      </c>
      <c r="B195" s="23" t="s">
        <v>921</v>
      </c>
      <c r="C195" s="21" t="s">
        <v>12</v>
      </c>
      <c r="D195" s="24" t="n">
        <v>6</v>
      </c>
      <c r="E195" s="14" t="n">
        <v>3550</v>
      </c>
      <c r="F195" s="15" t="n">
        <f aca="false">E195*1.2</f>
        <v>4260</v>
      </c>
      <c r="G195" s="21" t="s">
        <v>24</v>
      </c>
      <c r="H195" s="21"/>
      <c r="I195" s="21"/>
    </row>
    <row r="196" customFormat="false" ht="15" hidden="false" customHeight="true" outlineLevel="0" collapsed="false">
      <c r="A196" s="9" t="s">
        <v>922</v>
      </c>
      <c r="B196" s="9"/>
      <c r="C196" s="9"/>
      <c r="D196" s="9"/>
      <c r="E196" s="9"/>
      <c r="F196" s="9"/>
      <c r="G196" s="9"/>
      <c r="H196" s="9"/>
      <c r="I196" s="9"/>
    </row>
    <row r="197" customFormat="false" ht="12.75" hidden="false" customHeight="true" outlineLevel="0" collapsed="false">
      <c r="A197" s="22" t="n">
        <v>8002477177553</v>
      </c>
      <c r="B197" s="69" t="s">
        <v>923</v>
      </c>
      <c r="C197" s="19" t="s">
        <v>12</v>
      </c>
      <c r="D197" s="20" t="n">
        <v>6</v>
      </c>
      <c r="E197" s="14" t="n">
        <v>1658.33</v>
      </c>
      <c r="F197" s="15" t="n">
        <f aca="false">E197*1.2</f>
        <v>1989.996</v>
      </c>
      <c r="G197" s="21" t="s">
        <v>55</v>
      </c>
      <c r="H197" s="21"/>
      <c r="I197" s="21"/>
    </row>
    <row r="198" customFormat="false" ht="12.75" hidden="false" customHeight="true" outlineLevel="0" collapsed="false">
      <c r="A198" s="22" t="n">
        <v>8002477075408</v>
      </c>
      <c r="B198" s="69" t="s">
        <v>924</v>
      </c>
      <c r="C198" s="19" t="s">
        <v>12</v>
      </c>
      <c r="D198" s="20" t="n">
        <v>6</v>
      </c>
      <c r="E198" s="14" t="n">
        <v>515</v>
      </c>
      <c r="F198" s="15" t="n">
        <f aca="false">E198*1.2</f>
        <v>618</v>
      </c>
      <c r="G198" s="21" t="s">
        <v>24</v>
      </c>
      <c r="H198" s="21" t="s">
        <v>14</v>
      </c>
      <c r="I198" s="21"/>
    </row>
    <row r="199" customFormat="false" ht="12.75" hidden="false" customHeight="true" outlineLevel="0" collapsed="false">
      <c r="A199" s="22" t="n">
        <v>8002477173715</v>
      </c>
      <c r="B199" s="69" t="s">
        <v>925</v>
      </c>
      <c r="C199" s="19" t="s">
        <v>12</v>
      </c>
      <c r="D199" s="20" t="n">
        <v>6</v>
      </c>
      <c r="E199" s="14" t="n">
        <v>908.33</v>
      </c>
      <c r="F199" s="15" t="n">
        <f aca="false">E199*1.2</f>
        <v>1089.996</v>
      </c>
      <c r="G199" s="21" t="s">
        <v>24</v>
      </c>
      <c r="H199" s="21" t="s">
        <v>14</v>
      </c>
      <c r="I199" s="21"/>
    </row>
    <row r="200" customFormat="false" ht="12.75" hidden="false" customHeight="true" outlineLevel="0" collapsed="false">
      <c r="A200" s="22" t="n">
        <v>8002477174750</v>
      </c>
      <c r="B200" s="69" t="s">
        <v>926</v>
      </c>
      <c r="C200" s="19" t="s">
        <v>12</v>
      </c>
      <c r="D200" s="20" t="n">
        <v>6</v>
      </c>
      <c r="E200" s="14" t="n">
        <v>925</v>
      </c>
      <c r="F200" s="15" t="n">
        <f aca="false">E200*1.2</f>
        <v>1110</v>
      </c>
      <c r="G200" s="21" t="s">
        <v>24</v>
      </c>
      <c r="H200" s="21" t="s">
        <v>14</v>
      </c>
      <c r="I200" s="21"/>
    </row>
    <row r="201" customFormat="false" ht="15" hidden="false" customHeight="true" outlineLevel="0" collapsed="false">
      <c r="A201" s="9" t="s">
        <v>927</v>
      </c>
      <c r="B201" s="9"/>
      <c r="C201" s="9"/>
      <c r="D201" s="9"/>
      <c r="E201" s="9"/>
      <c r="F201" s="9"/>
      <c r="G201" s="9"/>
      <c r="H201" s="9"/>
      <c r="I201" s="9"/>
    </row>
    <row r="202" customFormat="false" ht="12.75" hidden="false" customHeight="true" outlineLevel="0" collapsed="false">
      <c r="A202" s="17" t="n">
        <v>8032568515872</v>
      </c>
      <c r="B202" s="70" t="s">
        <v>928</v>
      </c>
      <c r="C202" s="19" t="s">
        <v>12</v>
      </c>
      <c r="D202" s="24" t="n">
        <v>6</v>
      </c>
      <c r="E202" s="15" t="n">
        <v>3700</v>
      </c>
      <c r="F202" s="15" t="n">
        <f aca="false">E202*1.2</f>
        <v>4440</v>
      </c>
      <c r="G202" s="21" t="s">
        <v>13</v>
      </c>
      <c r="H202" s="21"/>
      <c r="I202" s="21"/>
    </row>
    <row r="203" customFormat="false" ht="12.75" hidden="false" customHeight="true" outlineLevel="0" collapsed="false">
      <c r="A203" s="22" t="n">
        <v>8032568516220</v>
      </c>
      <c r="B203" s="69" t="s">
        <v>929</v>
      </c>
      <c r="C203" s="19" t="s">
        <v>12</v>
      </c>
      <c r="D203" s="20" t="n">
        <v>6</v>
      </c>
      <c r="E203" s="14" t="n">
        <v>3150</v>
      </c>
      <c r="F203" s="15" t="n">
        <f aca="false">E203*1.2</f>
        <v>3780</v>
      </c>
      <c r="G203" s="21" t="s">
        <v>24</v>
      </c>
      <c r="H203" s="21"/>
      <c r="I203" s="21"/>
    </row>
    <row r="204" customFormat="false" ht="12.75" hidden="false" customHeight="true" outlineLevel="0" collapsed="false">
      <c r="A204" s="22" t="n">
        <v>8032568511249</v>
      </c>
      <c r="B204" s="69" t="s">
        <v>930</v>
      </c>
      <c r="C204" s="19" t="s">
        <v>12</v>
      </c>
      <c r="D204" s="20" t="n">
        <v>6</v>
      </c>
      <c r="E204" s="14" t="n">
        <v>3670</v>
      </c>
      <c r="F204" s="15" t="n">
        <f aca="false">E204*1.2</f>
        <v>4404</v>
      </c>
      <c r="G204" s="21" t="s">
        <v>24</v>
      </c>
      <c r="H204" s="21"/>
      <c r="I204" s="21"/>
    </row>
    <row r="205" customFormat="false" ht="12.75" hidden="false" customHeight="true" outlineLevel="0" collapsed="false">
      <c r="A205" s="22" t="n">
        <v>8032568516268</v>
      </c>
      <c r="B205" s="69" t="s">
        <v>931</v>
      </c>
      <c r="C205" s="19" t="s">
        <v>12</v>
      </c>
      <c r="D205" s="20" t="n">
        <v>6</v>
      </c>
      <c r="E205" s="14" t="n">
        <v>11458.33</v>
      </c>
      <c r="F205" s="15" t="n">
        <f aca="false">E205*1.2</f>
        <v>13749.996</v>
      </c>
      <c r="G205" s="21" t="s">
        <v>24</v>
      </c>
      <c r="H205" s="21"/>
      <c r="I205" s="21"/>
    </row>
    <row r="206" customFormat="false" ht="12.75" hidden="false" customHeight="true" outlineLevel="0" collapsed="false">
      <c r="A206" s="22" t="n">
        <v>8032568515742</v>
      </c>
      <c r="B206" s="69" t="s">
        <v>932</v>
      </c>
      <c r="C206" s="19" t="s">
        <v>12</v>
      </c>
      <c r="D206" s="20" t="n">
        <v>6</v>
      </c>
      <c r="E206" s="14" t="n">
        <v>6600</v>
      </c>
      <c r="F206" s="15" t="n">
        <f aca="false">E206*1.2</f>
        <v>7920</v>
      </c>
      <c r="G206" s="21" t="s">
        <v>24</v>
      </c>
      <c r="H206" s="21"/>
      <c r="I206" s="21"/>
    </row>
    <row r="207" customFormat="false" ht="12.75" hidden="false" customHeight="true" outlineLevel="0" collapsed="false">
      <c r="A207" s="22" t="n">
        <v>8032568518620</v>
      </c>
      <c r="B207" s="69" t="s">
        <v>933</v>
      </c>
      <c r="C207" s="19" t="s">
        <v>12</v>
      </c>
      <c r="D207" s="20" t="n">
        <v>6</v>
      </c>
      <c r="E207" s="14" t="n">
        <v>7500</v>
      </c>
      <c r="F207" s="15" t="n">
        <f aca="false">E207*1.2</f>
        <v>9000</v>
      </c>
      <c r="G207" s="21" t="s">
        <v>24</v>
      </c>
      <c r="H207" s="21"/>
      <c r="I207" s="21"/>
    </row>
    <row r="208" customFormat="false" ht="12.75" hidden="false" customHeight="true" outlineLevel="0" collapsed="false">
      <c r="A208" s="22" t="n">
        <v>8032568518699</v>
      </c>
      <c r="B208" s="69" t="s">
        <v>934</v>
      </c>
      <c r="C208" s="19" t="s">
        <v>12</v>
      </c>
      <c r="D208" s="20" t="n">
        <v>6</v>
      </c>
      <c r="E208" s="14" t="n">
        <v>25500</v>
      </c>
      <c r="F208" s="15" t="n">
        <f aca="false">E208*1.2</f>
        <v>30600</v>
      </c>
      <c r="G208" s="21" t="s">
        <v>24</v>
      </c>
      <c r="H208" s="21"/>
      <c r="I208" s="21"/>
    </row>
    <row r="209" customFormat="false" ht="12.75" hidden="false" customHeight="true" outlineLevel="0" collapsed="false">
      <c r="A209" s="22" t="n">
        <v>8032568511959</v>
      </c>
      <c r="B209" s="69" t="s">
        <v>935</v>
      </c>
      <c r="C209" s="19" t="s">
        <v>45</v>
      </c>
      <c r="D209" s="20" t="s">
        <v>32</v>
      </c>
      <c r="E209" s="14" t="n">
        <v>2950</v>
      </c>
      <c r="F209" s="15" t="n">
        <f aca="false">E209*1.2</f>
        <v>3540</v>
      </c>
      <c r="G209" s="72" t="s">
        <v>936</v>
      </c>
      <c r="H209" s="72"/>
      <c r="I209" s="21"/>
    </row>
    <row r="210" customFormat="false" ht="12.75" hidden="false" customHeight="true" outlineLevel="0" collapsed="false">
      <c r="A210" s="22" t="n">
        <v>8032568519153</v>
      </c>
      <c r="B210" s="69" t="s">
        <v>937</v>
      </c>
      <c r="C210" s="19" t="s">
        <v>45</v>
      </c>
      <c r="D210" s="20" t="s">
        <v>32</v>
      </c>
      <c r="E210" s="14" t="n">
        <v>3416.67</v>
      </c>
      <c r="F210" s="15" t="n">
        <f aca="false">E210*1.2</f>
        <v>4100.004</v>
      </c>
      <c r="G210" s="72" t="s">
        <v>936</v>
      </c>
      <c r="H210" s="72"/>
      <c r="I210" s="21"/>
    </row>
    <row r="211" customFormat="false" ht="15" hidden="false" customHeight="true" outlineLevel="0" collapsed="false">
      <c r="A211" s="9" t="s">
        <v>938</v>
      </c>
      <c r="B211" s="9"/>
      <c r="C211" s="9"/>
      <c r="D211" s="9"/>
      <c r="E211" s="9"/>
      <c r="F211" s="9"/>
      <c r="G211" s="9"/>
      <c r="H211" s="9"/>
      <c r="I211" s="9"/>
    </row>
    <row r="212" customFormat="false" ht="12.75" hidden="false" customHeight="true" outlineLevel="0" collapsed="false">
      <c r="A212" s="22" t="n">
        <v>8032665131029</v>
      </c>
      <c r="B212" s="69" t="s">
        <v>939</v>
      </c>
      <c r="C212" s="19" t="s">
        <v>12</v>
      </c>
      <c r="D212" s="24" t="n">
        <v>6</v>
      </c>
      <c r="E212" s="73" t="n">
        <v>11350</v>
      </c>
      <c r="F212" s="73" t="n">
        <f aca="false">E212*1.2</f>
        <v>13620</v>
      </c>
      <c r="G212" s="21" t="s">
        <v>24</v>
      </c>
      <c r="H212" s="21"/>
      <c r="I212" s="21"/>
    </row>
    <row r="213" customFormat="false" ht="12.75" hidden="false" customHeight="true" outlineLevel="0" collapsed="false">
      <c r="A213" s="17" t="n">
        <v>3394150048723</v>
      </c>
      <c r="B213" s="70" t="s">
        <v>940</v>
      </c>
      <c r="C213" s="19" t="s">
        <v>12</v>
      </c>
      <c r="D213" s="24" t="n">
        <v>6</v>
      </c>
      <c r="E213" s="73" t="n">
        <v>29850</v>
      </c>
      <c r="F213" s="73" t="n">
        <f aca="false">E213*1.2</f>
        <v>35820</v>
      </c>
      <c r="G213" s="21" t="s">
        <v>24</v>
      </c>
      <c r="H213" s="21"/>
      <c r="I213" s="21"/>
    </row>
    <row r="214" customFormat="false" ht="15" hidden="false" customHeight="true" outlineLevel="0" collapsed="false">
      <c r="A214" s="9" t="s">
        <v>941</v>
      </c>
      <c r="B214" s="9"/>
      <c r="C214" s="9"/>
      <c r="D214" s="9"/>
      <c r="E214" s="9"/>
      <c r="F214" s="9"/>
      <c r="G214" s="9"/>
      <c r="H214" s="9"/>
      <c r="I214" s="9"/>
    </row>
    <row r="215" customFormat="false" ht="12.75" hidden="false" customHeight="true" outlineLevel="0" collapsed="false">
      <c r="A215" s="17" t="n">
        <v>10702201</v>
      </c>
      <c r="B215" s="70" t="s">
        <v>942</v>
      </c>
      <c r="C215" s="19" t="s">
        <v>12</v>
      </c>
      <c r="D215" s="24" t="n">
        <v>6</v>
      </c>
      <c r="E215" s="73" t="n">
        <v>147900</v>
      </c>
      <c r="F215" s="73" t="n">
        <f aca="false">E215*1.2</f>
        <v>177480</v>
      </c>
      <c r="G215" s="21" t="s">
        <v>24</v>
      </c>
      <c r="H215" s="21"/>
      <c r="I215" s="21"/>
    </row>
    <row r="216" customFormat="false" ht="12.75" hidden="false" customHeight="true" outlineLevel="0" collapsed="false">
      <c r="A216" s="17" t="s">
        <v>32</v>
      </c>
      <c r="B216" s="69" t="s">
        <v>943</v>
      </c>
      <c r="C216" s="19" t="s">
        <v>12</v>
      </c>
      <c r="D216" s="20" t="n">
        <v>6</v>
      </c>
      <c r="E216" s="74" t="n">
        <v>147900</v>
      </c>
      <c r="F216" s="74" t="n">
        <f aca="false">E216*1.2</f>
        <v>177480</v>
      </c>
      <c r="G216" s="21" t="s">
        <v>24</v>
      </c>
      <c r="H216" s="21"/>
      <c r="I216" s="21"/>
    </row>
    <row r="217" customFormat="false" ht="12.75" hidden="false" customHeight="true" outlineLevel="0" collapsed="false">
      <c r="A217" s="22" t="n">
        <v>10702209</v>
      </c>
      <c r="B217" s="69" t="s">
        <v>944</v>
      </c>
      <c r="C217" s="19" t="s">
        <v>12</v>
      </c>
      <c r="D217" s="24" t="n">
        <v>6</v>
      </c>
      <c r="E217" s="73" t="n">
        <v>99916.67</v>
      </c>
      <c r="F217" s="73" t="n">
        <f aca="false">E217*1.2</f>
        <v>119900.004</v>
      </c>
      <c r="G217" s="21" t="s">
        <v>24</v>
      </c>
      <c r="H217" s="21"/>
      <c r="I217" s="21"/>
    </row>
    <row r="218" customFormat="false" ht="12.75" hidden="false" customHeight="true" outlineLevel="0" collapsed="false">
      <c r="A218" s="17" t="s">
        <v>32</v>
      </c>
      <c r="B218" s="69" t="s">
        <v>945</v>
      </c>
      <c r="C218" s="19" t="s">
        <v>12</v>
      </c>
      <c r="D218" s="20" t="n">
        <v>6</v>
      </c>
      <c r="E218" s="74" t="n">
        <v>107916.67</v>
      </c>
      <c r="F218" s="74" t="n">
        <f aca="false">E218*1.2</f>
        <v>129500.004</v>
      </c>
      <c r="G218" s="21" t="s">
        <v>24</v>
      </c>
      <c r="H218" s="21"/>
      <c r="I218" s="21"/>
    </row>
    <row r="219" customFormat="false" ht="12.75" hidden="false" customHeight="true" outlineLevel="0" collapsed="false">
      <c r="A219" s="17" t="s">
        <v>32</v>
      </c>
      <c r="B219" s="69" t="s">
        <v>946</v>
      </c>
      <c r="C219" s="19" t="s">
        <v>12</v>
      </c>
      <c r="D219" s="20" t="n">
        <v>6</v>
      </c>
      <c r="E219" s="74" t="n">
        <v>107916.67</v>
      </c>
      <c r="F219" s="74" t="n">
        <f aca="false">E219*1.2</f>
        <v>129500.004</v>
      </c>
      <c r="G219" s="21" t="s">
        <v>24</v>
      </c>
      <c r="H219" s="21"/>
      <c r="I219" s="21"/>
    </row>
    <row r="220" customFormat="false" ht="12.75" hidden="false" customHeight="true" outlineLevel="0" collapsed="false">
      <c r="A220" s="17" t="s">
        <v>32</v>
      </c>
      <c r="B220" s="69" t="s">
        <v>947</v>
      </c>
      <c r="C220" s="19" t="s">
        <v>12</v>
      </c>
      <c r="D220" s="20" t="n">
        <v>6</v>
      </c>
      <c r="E220" s="74" t="n">
        <v>32416.67</v>
      </c>
      <c r="F220" s="74" t="n">
        <f aca="false">E220*1.2</f>
        <v>38900.004</v>
      </c>
      <c r="G220" s="21" t="s">
        <v>24</v>
      </c>
      <c r="H220" s="21"/>
      <c r="I220" s="21"/>
    </row>
    <row r="221" customFormat="false" ht="15" hidden="false" customHeight="true" outlineLevel="0" collapsed="false">
      <c r="A221" s="9" t="s">
        <v>948</v>
      </c>
      <c r="B221" s="9"/>
      <c r="C221" s="9"/>
      <c r="D221" s="9"/>
      <c r="E221" s="9"/>
      <c r="F221" s="9"/>
      <c r="G221" s="9"/>
      <c r="H221" s="9"/>
      <c r="I221" s="9"/>
    </row>
    <row r="222" customFormat="false" ht="12" hidden="false" customHeight="true" outlineLevel="0" collapsed="false">
      <c r="A222" s="20" t="n">
        <v>8032732223640</v>
      </c>
      <c r="B222" s="18" t="s">
        <v>949</v>
      </c>
      <c r="C222" s="19" t="s">
        <v>12</v>
      </c>
      <c r="D222" s="20" t="n">
        <v>6</v>
      </c>
      <c r="E222" s="14" t="n">
        <v>5157</v>
      </c>
      <c r="F222" s="15" t="n">
        <f aca="false">E222*1.2</f>
        <v>6188.4</v>
      </c>
      <c r="G222" s="21" t="s">
        <v>13</v>
      </c>
      <c r="H222" s="21"/>
      <c r="I222" s="21"/>
    </row>
    <row r="223" customFormat="false" ht="12" hidden="false" customHeight="true" outlineLevel="0" collapsed="false">
      <c r="A223" s="20" t="n">
        <v>8032732223992</v>
      </c>
      <c r="B223" s="18" t="s">
        <v>950</v>
      </c>
      <c r="C223" s="19" t="s">
        <v>12</v>
      </c>
      <c r="D223" s="20" t="n">
        <v>6</v>
      </c>
      <c r="E223" s="14" t="n">
        <v>5157</v>
      </c>
      <c r="F223" s="15" t="n">
        <f aca="false">E223*1.2</f>
        <v>6188.4</v>
      </c>
      <c r="G223" s="21" t="s">
        <v>13</v>
      </c>
      <c r="H223" s="21"/>
      <c r="I223" s="21"/>
    </row>
    <row r="224" customFormat="false" ht="12" hidden="false" customHeight="true" outlineLevel="0" collapsed="false">
      <c r="A224" s="20" t="n">
        <v>8032732224159</v>
      </c>
      <c r="B224" s="18" t="s">
        <v>951</v>
      </c>
      <c r="C224" s="19" t="s">
        <v>12</v>
      </c>
      <c r="D224" s="20" t="n">
        <v>6</v>
      </c>
      <c r="E224" s="14" t="n">
        <v>2291</v>
      </c>
      <c r="F224" s="15" t="n">
        <f aca="false">E224*1.2</f>
        <v>2749.2</v>
      </c>
      <c r="G224" s="21" t="s">
        <v>24</v>
      </c>
      <c r="H224" s="21"/>
      <c r="I224" s="21"/>
    </row>
    <row r="225" customFormat="false" ht="12" hidden="false" customHeight="true" outlineLevel="0" collapsed="false">
      <c r="A225" s="20" t="n">
        <v>8059482400022</v>
      </c>
      <c r="B225" s="18" t="s">
        <v>952</v>
      </c>
      <c r="C225" s="19" t="s">
        <v>12</v>
      </c>
      <c r="D225" s="20" t="n">
        <v>6</v>
      </c>
      <c r="E225" s="14" t="n">
        <v>2291</v>
      </c>
      <c r="F225" s="15" t="n">
        <f aca="false">E225*1.2</f>
        <v>2749.2</v>
      </c>
      <c r="G225" s="21" t="s">
        <v>24</v>
      </c>
      <c r="H225" s="21"/>
      <c r="I225" s="21"/>
    </row>
    <row r="226" customFormat="false" ht="12" hidden="false" customHeight="true" outlineLevel="0" collapsed="false">
      <c r="A226" s="20" t="n">
        <v>8032732223503</v>
      </c>
      <c r="B226" s="18" t="s">
        <v>953</v>
      </c>
      <c r="C226" s="19" t="s">
        <v>12</v>
      </c>
      <c r="D226" s="20" t="n">
        <v>6</v>
      </c>
      <c r="E226" s="14" t="n">
        <v>4584</v>
      </c>
      <c r="F226" s="15" t="n">
        <f aca="false">E226*1.2</f>
        <v>5500.8</v>
      </c>
      <c r="G226" s="21" t="s">
        <v>24</v>
      </c>
      <c r="H226" s="21"/>
      <c r="I226" s="21"/>
    </row>
    <row r="227" customFormat="false" ht="12" hidden="false" customHeight="true" outlineLevel="0" collapsed="false">
      <c r="A227" s="20" t="n">
        <v>8032732223800</v>
      </c>
      <c r="B227" s="18" t="s">
        <v>954</v>
      </c>
      <c r="C227" s="19" t="s">
        <v>12</v>
      </c>
      <c r="D227" s="20" t="n">
        <v>6</v>
      </c>
      <c r="E227" s="14" t="n">
        <v>4584</v>
      </c>
      <c r="F227" s="15" t="n">
        <f aca="false">E227*1.2</f>
        <v>5500.8</v>
      </c>
      <c r="G227" s="21" t="s">
        <v>24</v>
      </c>
      <c r="H227" s="21"/>
      <c r="I227" s="21"/>
    </row>
    <row r="228" s="25" customFormat="true" ht="12" hidden="false" customHeight="true" outlineLevel="0" collapsed="false">
      <c r="A228" s="20" t="n">
        <v>8032732224166</v>
      </c>
      <c r="B228" s="18" t="s">
        <v>955</v>
      </c>
      <c r="C228" s="19" t="s">
        <v>12</v>
      </c>
      <c r="D228" s="20" t="n">
        <v>6</v>
      </c>
      <c r="E228" s="14" t="n">
        <v>4584</v>
      </c>
      <c r="F228" s="14" t="n">
        <f aca="false">E228*1.2</f>
        <v>5500.8</v>
      </c>
      <c r="G228" s="21" t="s">
        <v>24</v>
      </c>
      <c r="H228" s="19"/>
      <c r="I228" s="19"/>
    </row>
    <row r="229" s="25" customFormat="true" ht="12" hidden="false" customHeight="true" outlineLevel="0" collapsed="false">
      <c r="A229" s="20" t="n">
        <v>8059482400039</v>
      </c>
      <c r="B229" s="18" t="s">
        <v>956</v>
      </c>
      <c r="C229" s="19" t="s">
        <v>12</v>
      </c>
      <c r="D229" s="20" t="n">
        <v>6</v>
      </c>
      <c r="E229" s="14" t="n">
        <v>4584</v>
      </c>
      <c r="F229" s="14" t="n">
        <f aca="false">E229*1.2</f>
        <v>5500.8</v>
      </c>
      <c r="G229" s="21" t="s">
        <v>24</v>
      </c>
      <c r="H229" s="19"/>
      <c r="I229" s="19"/>
    </row>
    <row r="230" s="25" customFormat="true" ht="12" hidden="false" customHeight="true" outlineLevel="0" collapsed="false">
      <c r="A230" s="20" t="n">
        <v>8032732224241</v>
      </c>
      <c r="B230" s="18" t="s">
        <v>957</v>
      </c>
      <c r="C230" s="19" t="s">
        <v>12</v>
      </c>
      <c r="D230" s="20" t="n">
        <v>6</v>
      </c>
      <c r="E230" s="14" t="n">
        <v>5845</v>
      </c>
      <c r="F230" s="14" t="n">
        <f aca="false">E230*1.2</f>
        <v>7014</v>
      </c>
      <c r="G230" s="21" t="s">
        <v>24</v>
      </c>
      <c r="H230" s="19"/>
      <c r="I230" s="19"/>
    </row>
    <row r="231" s="25" customFormat="true" ht="12" hidden="false" customHeight="true" outlineLevel="0" collapsed="false">
      <c r="A231" s="20" t="n">
        <v>8059482400176</v>
      </c>
      <c r="B231" s="18" t="s">
        <v>958</v>
      </c>
      <c r="C231" s="19" t="s">
        <v>12</v>
      </c>
      <c r="D231" s="20" t="n">
        <v>6</v>
      </c>
      <c r="E231" s="14" t="n">
        <v>6791.67</v>
      </c>
      <c r="F231" s="14" t="n">
        <f aca="false">E231*1.2</f>
        <v>8150.004</v>
      </c>
      <c r="G231" s="21" t="s">
        <v>24</v>
      </c>
      <c r="H231" s="19"/>
      <c r="I231" s="19"/>
    </row>
    <row r="232" s="25" customFormat="true" ht="12" hidden="false" customHeight="true" outlineLevel="0" collapsed="false">
      <c r="A232" s="20" t="n">
        <v>8059482400183</v>
      </c>
      <c r="B232" s="18" t="s">
        <v>959</v>
      </c>
      <c r="C232" s="19" t="s">
        <v>12</v>
      </c>
      <c r="D232" s="20" t="n">
        <v>6</v>
      </c>
      <c r="E232" s="14" t="n">
        <v>16291.67</v>
      </c>
      <c r="F232" s="14" t="n">
        <f aca="false">E232*1.2</f>
        <v>19550.004</v>
      </c>
      <c r="G232" s="21" t="s">
        <v>24</v>
      </c>
      <c r="H232" s="19"/>
      <c r="I232" s="19"/>
    </row>
    <row r="233" s="25" customFormat="true" ht="12" hidden="false" customHeight="true" outlineLevel="0" collapsed="false">
      <c r="A233" s="20" t="n">
        <v>8032732224364</v>
      </c>
      <c r="B233" s="18" t="s">
        <v>960</v>
      </c>
      <c r="C233" s="19" t="s">
        <v>12</v>
      </c>
      <c r="D233" s="20" t="n">
        <v>6</v>
      </c>
      <c r="E233" s="14" t="n">
        <v>25500</v>
      </c>
      <c r="F233" s="14" t="n">
        <f aca="false">E233*1.2</f>
        <v>30600</v>
      </c>
      <c r="G233" s="21" t="s">
        <v>24</v>
      </c>
      <c r="H233" s="19"/>
      <c r="I233" s="19"/>
    </row>
    <row r="234" s="25" customFormat="true" ht="12" hidden="false" customHeight="true" outlineLevel="0" collapsed="false">
      <c r="A234" s="20" t="s">
        <v>32</v>
      </c>
      <c r="B234" s="18" t="s">
        <v>961</v>
      </c>
      <c r="C234" s="19" t="s">
        <v>12</v>
      </c>
      <c r="D234" s="20" t="n">
        <v>6</v>
      </c>
      <c r="E234" s="14" t="n">
        <v>24791.67</v>
      </c>
      <c r="F234" s="14" t="n">
        <f aca="false">E234*1.2</f>
        <v>29750.004</v>
      </c>
      <c r="G234" s="21" t="s">
        <v>24</v>
      </c>
      <c r="H234" s="19"/>
      <c r="I234" s="19"/>
    </row>
    <row r="235" s="25" customFormat="true" ht="12" hidden="false" customHeight="true" outlineLevel="0" collapsed="false">
      <c r="A235" s="20" t="s">
        <v>32</v>
      </c>
      <c r="B235" s="18" t="s">
        <v>962</v>
      </c>
      <c r="C235" s="19" t="s">
        <v>12</v>
      </c>
      <c r="D235" s="20" t="n">
        <v>6</v>
      </c>
      <c r="E235" s="14" t="n">
        <v>95833.33</v>
      </c>
      <c r="F235" s="14" t="n">
        <f aca="false">E235*1.2</f>
        <v>114999.996</v>
      </c>
      <c r="G235" s="21" t="s">
        <v>24</v>
      </c>
      <c r="H235" s="19"/>
      <c r="I235" s="19"/>
    </row>
    <row r="236" customFormat="false" ht="15" hidden="false" customHeight="true" outlineLevel="0" collapsed="false">
      <c r="A236" s="9" t="s">
        <v>963</v>
      </c>
      <c r="B236" s="9"/>
      <c r="C236" s="9"/>
      <c r="D236" s="9"/>
      <c r="E236" s="9"/>
      <c r="F236" s="9"/>
      <c r="G236" s="9"/>
      <c r="H236" s="9"/>
      <c r="I236" s="9"/>
    </row>
    <row r="237" s="25" customFormat="true" ht="12.75" hidden="false" customHeight="true" outlineLevel="0" collapsed="false">
      <c r="A237" s="20" t="n">
        <v>8016760001838</v>
      </c>
      <c r="B237" s="18" t="s">
        <v>964</v>
      </c>
      <c r="C237" s="19" t="s">
        <v>12</v>
      </c>
      <c r="D237" s="20" t="n">
        <v>6</v>
      </c>
      <c r="E237" s="14" t="n">
        <v>12800</v>
      </c>
      <c r="F237" s="14" t="n">
        <f aca="false">E237*1.2</f>
        <v>15360</v>
      </c>
      <c r="G237" s="19" t="s">
        <v>24</v>
      </c>
      <c r="H237" s="75" t="s">
        <v>965</v>
      </c>
      <c r="I237" s="19"/>
    </row>
    <row r="238" s="25" customFormat="true" ht="12" hidden="false" customHeight="true" outlineLevel="0" collapsed="false">
      <c r="A238" s="20" t="s">
        <v>32</v>
      </c>
      <c r="B238" s="18" t="s">
        <v>966</v>
      </c>
      <c r="C238" s="19" t="s">
        <v>12</v>
      </c>
      <c r="D238" s="20" t="n">
        <v>6</v>
      </c>
      <c r="E238" s="14" t="n">
        <v>9490</v>
      </c>
      <c r="F238" s="14" t="n">
        <f aca="false">E238*1.2</f>
        <v>11388</v>
      </c>
      <c r="G238" s="19" t="s">
        <v>24</v>
      </c>
      <c r="H238" s="75" t="s">
        <v>965</v>
      </c>
      <c r="I238" s="19"/>
    </row>
    <row r="239" s="25" customFormat="true" ht="12" hidden="false" customHeight="true" outlineLevel="0" collapsed="false">
      <c r="A239" s="20" t="s">
        <v>32</v>
      </c>
      <c r="B239" s="18" t="s">
        <v>967</v>
      </c>
      <c r="C239" s="19" t="s">
        <v>30</v>
      </c>
      <c r="D239" s="20" t="n">
        <v>6</v>
      </c>
      <c r="E239" s="14" t="n">
        <v>25990</v>
      </c>
      <c r="F239" s="14" t="n">
        <f aca="false">E239*1.2</f>
        <v>31188</v>
      </c>
      <c r="G239" s="19" t="s">
        <v>24</v>
      </c>
      <c r="H239" s="75" t="s">
        <v>965</v>
      </c>
      <c r="I239" s="19"/>
    </row>
    <row r="240" s="25" customFormat="true" ht="12" hidden="false" customHeight="true" outlineLevel="0" collapsed="false">
      <c r="A240" s="20" t="n">
        <v>8016760003412</v>
      </c>
      <c r="B240" s="18" t="s">
        <v>968</v>
      </c>
      <c r="C240" s="19" t="s">
        <v>12</v>
      </c>
      <c r="D240" s="20" t="n">
        <v>6</v>
      </c>
      <c r="E240" s="14" t="n">
        <v>4750</v>
      </c>
      <c r="F240" s="14" t="n">
        <f aca="false">E240*1.2</f>
        <v>5700</v>
      </c>
      <c r="G240" s="19" t="s">
        <v>24</v>
      </c>
      <c r="H240" s="75" t="s">
        <v>965</v>
      </c>
      <c r="I240" s="19"/>
    </row>
    <row r="241" customFormat="false" ht="12" hidden="false" customHeight="true" outlineLevel="0" collapsed="false">
      <c r="A241" s="20" t="n">
        <v>8016760003337</v>
      </c>
      <c r="B241" s="18" t="s">
        <v>969</v>
      </c>
      <c r="C241" s="19" t="s">
        <v>12</v>
      </c>
      <c r="D241" s="20" t="n">
        <v>6</v>
      </c>
      <c r="E241" s="14" t="n">
        <v>9583.33</v>
      </c>
      <c r="F241" s="14" t="n">
        <f aca="false">E241*1.2</f>
        <v>11499.996</v>
      </c>
      <c r="G241" s="19" t="s">
        <v>24</v>
      </c>
      <c r="H241" s="75" t="s">
        <v>965</v>
      </c>
      <c r="I241" s="21"/>
    </row>
    <row r="242" customFormat="false" ht="15" hidden="false" customHeight="true" outlineLevel="0" collapsed="false">
      <c r="A242" s="9" t="s">
        <v>970</v>
      </c>
      <c r="B242" s="9"/>
      <c r="C242" s="9"/>
      <c r="D242" s="9"/>
      <c r="E242" s="9"/>
      <c r="F242" s="9"/>
      <c r="G242" s="9"/>
      <c r="H242" s="9"/>
      <c r="I242" s="9"/>
    </row>
    <row r="243" customFormat="false" ht="12" hidden="false" customHeight="true" outlineLevel="0" collapsed="false">
      <c r="A243" s="20" t="n">
        <v>8806610550513</v>
      </c>
      <c r="B243" s="18" t="s">
        <v>971</v>
      </c>
      <c r="C243" s="19" t="s">
        <v>12</v>
      </c>
      <c r="D243" s="20" t="n">
        <v>6</v>
      </c>
      <c r="E243" s="14" t="n">
        <v>12625</v>
      </c>
      <c r="F243" s="15" t="n">
        <f aca="false">E243*1.2</f>
        <v>15150</v>
      </c>
      <c r="G243" s="21" t="s">
        <v>13</v>
      </c>
      <c r="H243" s="21"/>
      <c r="I243" s="21"/>
    </row>
    <row r="244" customFormat="false" ht="12" hidden="false" customHeight="true" outlineLevel="0" collapsed="false">
      <c r="A244" s="20" t="s">
        <v>32</v>
      </c>
      <c r="B244" s="18" t="s">
        <v>972</v>
      </c>
      <c r="C244" s="19" t="s">
        <v>30</v>
      </c>
      <c r="D244" s="20" t="n">
        <v>1</v>
      </c>
      <c r="E244" s="14" t="n">
        <v>25750</v>
      </c>
      <c r="F244" s="15" t="n">
        <f aca="false">E244*1.2</f>
        <v>30900</v>
      </c>
      <c r="G244" s="21" t="s">
        <v>13</v>
      </c>
      <c r="H244" s="21"/>
      <c r="I244" s="21"/>
    </row>
    <row r="245" customFormat="false" ht="12" hidden="false" customHeight="true" outlineLevel="0" collapsed="false">
      <c r="A245" s="20" t="n">
        <v>8007425001669</v>
      </c>
      <c r="B245" s="18" t="s">
        <v>973</v>
      </c>
      <c r="C245" s="19" t="s">
        <v>12</v>
      </c>
      <c r="D245" s="20" t="n">
        <v>6</v>
      </c>
      <c r="E245" s="26" t="n">
        <v>1375</v>
      </c>
      <c r="F245" s="15" t="n">
        <f aca="false">E245*1.2</f>
        <v>1650</v>
      </c>
      <c r="G245" s="21" t="s">
        <v>13</v>
      </c>
      <c r="H245" s="21"/>
      <c r="I245" s="21"/>
    </row>
    <row r="246" customFormat="false" ht="12" hidden="false" customHeight="true" outlineLevel="0" collapsed="false">
      <c r="A246" s="20" t="n">
        <v>8007425000761</v>
      </c>
      <c r="B246" s="18" t="s">
        <v>974</v>
      </c>
      <c r="C246" s="19" t="s">
        <v>12</v>
      </c>
      <c r="D246" s="20" t="n">
        <v>6</v>
      </c>
      <c r="E246" s="14" t="n">
        <v>1575</v>
      </c>
      <c r="F246" s="15" t="n">
        <f aca="false">E246*1.2</f>
        <v>1890</v>
      </c>
      <c r="G246" s="21" t="s">
        <v>13</v>
      </c>
      <c r="H246" s="21"/>
      <c r="I246" s="21"/>
    </row>
    <row r="247" customFormat="false" ht="12" hidden="false" customHeight="true" outlineLevel="0" collapsed="false">
      <c r="A247" s="20" t="n">
        <v>8007425002079</v>
      </c>
      <c r="B247" s="18" t="s">
        <v>975</v>
      </c>
      <c r="C247" s="19" t="s">
        <v>12</v>
      </c>
      <c r="D247" s="20" t="n">
        <v>6</v>
      </c>
      <c r="E247" s="14" t="n">
        <v>1575</v>
      </c>
      <c r="F247" s="15" t="n">
        <f aca="false">E247*1.2</f>
        <v>1890</v>
      </c>
      <c r="G247" s="21" t="s">
        <v>13</v>
      </c>
      <c r="H247" s="21"/>
      <c r="I247" s="21"/>
    </row>
    <row r="248" customFormat="false" ht="12" hidden="false" customHeight="true" outlineLevel="0" collapsed="false">
      <c r="A248" s="20" t="n">
        <v>8007425000396</v>
      </c>
      <c r="B248" s="18" t="s">
        <v>976</v>
      </c>
      <c r="C248" s="19" t="s">
        <v>12</v>
      </c>
      <c r="D248" s="20" t="n">
        <v>6</v>
      </c>
      <c r="E248" s="14" t="n">
        <v>2690</v>
      </c>
      <c r="F248" s="15" t="n">
        <f aca="false">E248*1.2</f>
        <v>3228</v>
      </c>
      <c r="G248" s="21" t="s">
        <v>13</v>
      </c>
      <c r="H248" s="21"/>
      <c r="I248" s="21"/>
    </row>
    <row r="249" s="25" customFormat="true" ht="12" hidden="false" customHeight="true" outlineLevel="0" collapsed="false">
      <c r="A249" s="20" t="n">
        <v>8007425000730</v>
      </c>
      <c r="B249" s="18" t="s">
        <v>977</v>
      </c>
      <c r="C249" s="19" t="s">
        <v>12</v>
      </c>
      <c r="D249" s="20" t="n">
        <v>6</v>
      </c>
      <c r="E249" s="14" t="n">
        <v>1390</v>
      </c>
      <c r="F249" s="14" t="n">
        <f aca="false">E249*1.2</f>
        <v>1668</v>
      </c>
      <c r="G249" s="19" t="s">
        <v>13</v>
      </c>
      <c r="H249" s="19"/>
      <c r="I249" s="19"/>
    </row>
    <row r="250" s="25" customFormat="true" ht="12" hidden="false" customHeight="true" outlineLevel="0" collapsed="false">
      <c r="A250" s="20" t="n">
        <v>8007425001539</v>
      </c>
      <c r="B250" s="18" t="s">
        <v>978</v>
      </c>
      <c r="C250" s="19" t="s">
        <v>12</v>
      </c>
      <c r="D250" s="20" t="n">
        <v>6</v>
      </c>
      <c r="E250" s="14" t="n">
        <v>870</v>
      </c>
      <c r="F250" s="14" t="n">
        <f aca="false">E250*1.2</f>
        <v>1044</v>
      </c>
      <c r="G250" s="19" t="s">
        <v>13</v>
      </c>
      <c r="H250" s="19"/>
      <c r="I250" s="19"/>
    </row>
    <row r="251" s="25" customFormat="true" ht="12" hidden="false" customHeight="true" outlineLevel="0" collapsed="false">
      <c r="A251" s="20" t="n">
        <v>8007425001867</v>
      </c>
      <c r="B251" s="18" t="s">
        <v>979</v>
      </c>
      <c r="C251" s="19" t="s">
        <v>12</v>
      </c>
      <c r="D251" s="20" t="n">
        <v>6</v>
      </c>
      <c r="E251" s="14" t="n">
        <v>1490</v>
      </c>
      <c r="F251" s="14" t="n">
        <f aca="false">E251*1.2</f>
        <v>1788</v>
      </c>
      <c r="G251" s="19" t="s">
        <v>21</v>
      </c>
      <c r="H251" s="19"/>
      <c r="I251" s="19"/>
    </row>
    <row r="252" s="25" customFormat="true" ht="12" hidden="false" customHeight="true" outlineLevel="0" collapsed="false">
      <c r="A252" s="20" t="n">
        <v>8007425001997</v>
      </c>
      <c r="B252" s="18" t="s">
        <v>980</v>
      </c>
      <c r="C252" s="19" t="s">
        <v>30</v>
      </c>
      <c r="D252" s="20" t="s">
        <v>32</v>
      </c>
      <c r="E252" s="14" t="n">
        <v>3908.33</v>
      </c>
      <c r="F252" s="14" t="n">
        <f aca="false">E252*1.2</f>
        <v>4689.996</v>
      </c>
      <c r="G252" s="19" t="s">
        <v>21</v>
      </c>
      <c r="H252" s="19"/>
      <c r="I252" s="19"/>
    </row>
    <row r="253" s="25" customFormat="true" ht="12" hidden="false" customHeight="true" outlineLevel="0" collapsed="false">
      <c r="A253" s="20" t="n">
        <v>8007425002123</v>
      </c>
      <c r="B253" s="18" t="s">
        <v>981</v>
      </c>
      <c r="C253" s="19" t="s">
        <v>70</v>
      </c>
      <c r="D253" s="20" t="s">
        <v>32</v>
      </c>
      <c r="E253" s="14" t="n">
        <v>9900</v>
      </c>
      <c r="F253" s="14" t="n">
        <f aca="false">E253*1.2</f>
        <v>11880</v>
      </c>
      <c r="G253" s="19" t="s">
        <v>21</v>
      </c>
      <c r="H253" s="19"/>
      <c r="I253" s="19"/>
    </row>
    <row r="254" s="25" customFormat="true" ht="12" hidden="false" customHeight="true" outlineLevel="0" collapsed="false">
      <c r="A254" s="20" t="n">
        <v>8007425001348</v>
      </c>
      <c r="B254" s="18" t="s">
        <v>982</v>
      </c>
      <c r="C254" s="19" t="s">
        <v>12</v>
      </c>
      <c r="D254" s="20" t="n">
        <v>6</v>
      </c>
      <c r="E254" s="14" t="n">
        <v>2320</v>
      </c>
      <c r="F254" s="14" t="n">
        <f aca="false">E254*1.2</f>
        <v>2784</v>
      </c>
      <c r="G254" s="19" t="s">
        <v>24</v>
      </c>
      <c r="H254" s="19"/>
      <c r="I254" s="19"/>
    </row>
    <row r="255" s="25" customFormat="true" ht="12" hidden="false" customHeight="true" outlineLevel="0" collapsed="false">
      <c r="A255" s="20" t="n">
        <v>8007425200017</v>
      </c>
      <c r="B255" s="18" t="s">
        <v>983</v>
      </c>
      <c r="C255" s="19" t="s">
        <v>12</v>
      </c>
      <c r="D255" s="20" t="n">
        <v>6</v>
      </c>
      <c r="E255" s="14" t="n">
        <v>899</v>
      </c>
      <c r="F255" s="14" t="n">
        <f aca="false">E255*1.2</f>
        <v>1078.8</v>
      </c>
      <c r="G255" s="19" t="s">
        <v>24</v>
      </c>
      <c r="H255" s="19"/>
      <c r="I255" s="19"/>
    </row>
    <row r="256" s="25" customFormat="true" ht="12" hidden="false" customHeight="true" outlineLevel="0" collapsed="false">
      <c r="A256" s="20" t="n">
        <v>8007425000181</v>
      </c>
      <c r="B256" s="18" t="s">
        <v>984</v>
      </c>
      <c r="C256" s="19" t="s">
        <v>12</v>
      </c>
      <c r="D256" s="20" t="n">
        <v>6</v>
      </c>
      <c r="E256" s="14" t="n">
        <v>1980</v>
      </c>
      <c r="F256" s="14" t="n">
        <f aca="false">E256*1.2</f>
        <v>2376</v>
      </c>
      <c r="G256" s="19" t="s">
        <v>24</v>
      </c>
      <c r="H256" s="19"/>
      <c r="I256" s="19"/>
    </row>
    <row r="257" s="25" customFormat="true" ht="12" hidden="false" customHeight="true" outlineLevel="0" collapsed="false">
      <c r="A257" s="20" t="n">
        <v>8007425000174</v>
      </c>
      <c r="B257" s="18" t="s">
        <v>985</v>
      </c>
      <c r="C257" s="19" t="s">
        <v>30</v>
      </c>
      <c r="D257" s="20" t="s">
        <v>32</v>
      </c>
      <c r="E257" s="14" t="n">
        <v>4690</v>
      </c>
      <c r="F257" s="14" t="n">
        <f aca="false">E257*1.2</f>
        <v>5628</v>
      </c>
      <c r="G257" s="19" t="s">
        <v>24</v>
      </c>
      <c r="H257" s="19"/>
      <c r="I257" s="19"/>
    </row>
    <row r="258" s="25" customFormat="true" ht="12" hidden="false" customHeight="true" outlineLevel="0" collapsed="false">
      <c r="A258" s="20" t="n">
        <v>8007425001706</v>
      </c>
      <c r="B258" s="18" t="s">
        <v>986</v>
      </c>
      <c r="C258" s="19" t="s">
        <v>12</v>
      </c>
      <c r="D258" s="20" t="n">
        <v>6</v>
      </c>
      <c r="E258" s="14" t="n">
        <v>7250</v>
      </c>
      <c r="F258" s="14" t="n">
        <f aca="false">E258*1.2</f>
        <v>8700</v>
      </c>
      <c r="G258" s="19" t="s">
        <v>24</v>
      </c>
      <c r="H258" s="19"/>
      <c r="I258" s="19"/>
    </row>
    <row r="259" s="25" customFormat="true" ht="12" hidden="false" customHeight="true" outlineLevel="0" collapsed="false">
      <c r="A259" s="20" t="n">
        <v>8007425002161</v>
      </c>
      <c r="B259" s="18" t="s">
        <v>987</v>
      </c>
      <c r="C259" s="19" t="s">
        <v>12</v>
      </c>
      <c r="D259" s="20" t="n">
        <v>6</v>
      </c>
      <c r="E259" s="14" t="n">
        <v>2075</v>
      </c>
      <c r="F259" s="14" t="n">
        <f aca="false">E259*1.2</f>
        <v>2490</v>
      </c>
      <c r="G259" s="19" t="s">
        <v>24</v>
      </c>
      <c r="H259" s="19"/>
      <c r="I259" s="19"/>
    </row>
    <row r="260" s="25" customFormat="true" ht="12" hidden="false" customHeight="true" outlineLevel="0" collapsed="false">
      <c r="A260" s="20" t="n">
        <v>8007425002178</v>
      </c>
      <c r="B260" s="18" t="s">
        <v>988</v>
      </c>
      <c r="C260" s="19" t="s">
        <v>12</v>
      </c>
      <c r="D260" s="20" t="n">
        <v>6</v>
      </c>
      <c r="E260" s="14" t="n">
        <v>3290</v>
      </c>
      <c r="F260" s="14" t="n">
        <f aca="false">E260*1.2</f>
        <v>3948</v>
      </c>
      <c r="G260" s="19" t="s">
        <v>24</v>
      </c>
      <c r="H260" s="19"/>
      <c r="I260" s="19"/>
    </row>
    <row r="261" s="25" customFormat="true" ht="12" hidden="false" customHeight="true" outlineLevel="0" collapsed="false">
      <c r="A261" s="20" t="n">
        <v>8007425234067</v>
      </c>
      <c r="B261" s="18" t="s">
        <v>989</v>
      </c>
      <c r="C261" s="19" t="s">
        <v>12</v>
      </c>
      <c r="D261" s="20" t="n">
        <v>6</v>
      </c>
      <c r="E261" s="14" t="n">
        <v>5491.67</v>
      </c>
      <c r="F261" s="14" t="n">
        <f aca="false">E261*1.2</f>
        <v>6590.004</v>
      </c>
      <c r="G261" s="19" t="s">
        <v>24</v>
      </c>
      <c r="H261" s="19"/>
      <c r="I261" s="19"/>
    </row>
    <row r="262" s="25" customFormat="true" ht="12.75" hidden="false" customHeight="true" outlineLevel="0" collapsed="false">
      <c r="A262" s="20" t="n">
        <v>8002366009262</v>
      </c>
      <c r="B262" s="76" t="s">
        <v>990</v>
      </c>
      <c r="C262" s="19" t="s">
        <v>12</v>
      </c>
      <c r="D262" s="20" t="n">
        <v>6</v>
      </c>
      <c r="E262" s="14" t="n">
        <v>5570</v>
      </c>
      <c r="F262" s="14" t="n">
        <f aca="false">E262*1.2</f>
        <v>6684</v>
      </c>
      <c r="G262" s="19" t="s">
        <v>24</v>
      </c>
      <c r="H262" s="19"/>
      <c r="I262" s="19"/>
    </row>
    <row r="263" s="25" customFormat="true" ht="12.75" hidden="false" customHeight="true" outlineLevel="0" collapsed="false">
      <c r="A263" s="20" t="n">
        <v>8002366927016</v>
      </c>
      <c r="B263" s="18" t="s">
        <v>991</v>
      </c>
      <c r="C263" s="19" t="s">
        <v>30</v>
      </c>
      <c r="D263" s="20" t="n">
        <v>1</v>
      </c>
      <c r="E263" s="14" t="n">
        <v>11325</v>
      </c>
      <c r="F263" s="14" t="n">
        <f aca="false">E263*1.2</f>
        <v>13590</v>
      </c>
      <c r="G263" s="19" t="s">
        <v>24</v>
      </c>
      <c r="H263" s="19"/>
      <c r="I263" s="19"/>
    </row>
    <row r="264" s="25" customFormat="true" ht="12.75" hidden="false" customHeight="true" outlineLevel="0" collapsed="false">
      <c r="A264" s="20" t="n">
        <v>8002366009293</v>
      </c>
      <c r="B264" s="18" t="s">
        <v>992</v>
      </c>
      <c r="C264" s="19" t="s">
        <v>12</v>
      </c>
      <c r="D264" s="20" t="n">
        <v>6</v>
      </c>
      <c r="E264" s="14" t="n">
        <v>11750</v>
      </c>
      <c r="F264" s="14" t="n">
        <f aca="false">E264*1.2</f>
        <v>14100</v>
      </c>
      <c r="G264" s="19" t="s">
        <v>24</v>
      </c>
      <c r="H264" s="19"/>
      <c r="I264" s="19"/>
    </row>
    <row r="265" s="25" customFormat="true" ht="12" hidden="false" customHeight="true" outlineLevel="0" collapsed="false">
      <c r="A265" s="20" t="n">
        <v>8002366009408</v>
      </c>
      <c r="B265" s="18" t="s">
        <v>993</v>
      </c>
      <c r="C265" s="19" t="s">
        <v>12</v>
      </c>
      <c r="D265" s="20" t="n">
        <v>6</v>
      </c>
      <c r="E265" s="14" t="n">
        <v>1890</v>
      </c>
      <c r="F265" s="14" t="n">
        <f aca="false">E265*1.2</f>
        <v>2268</v>
      </c>
      <c r="G265" s="19" t="s">
        <v>24</v>
      </c>
      <c r="H265" s="19"/>
      <c r="I265" s="19"/>
    </row>
    <row r="266" s="25" customFormat="true" ht="12" hidden="false" customHeight="true" outlineLevel="0" collapsed="false">
      <c r="A266" s="20" t="n">
        <v>8002366001044</v>
      </c>
      <c r="B266" s="18" t="s">
        <v>994</v>
      </c>
      <c r="C266" s="19" t="s">
        <v>12</v>
      </c>
      <c r="D266" s="20" t="n">
        <v>6</v>
      </c>
      <c r="E266" s="14" t="n">
        <v>12575</v>
      </c>
      <c r="F266" s="14" t="n">
        <f aca="false">E266*1.2</f>
        <v>15090</v>
      </c>
      <c r="G266" s="19" t="s">
        <v>24</v>
      </c>
      <c r="H266" s="19"/>
      <c r="I266" s="19"/>
    </row>
    <row r="267" s="25" customFormat="true" ht="12" hidden="false" customHeight="true" outlineLevel="0" collapsed="false">
      <c r="A267" s="20" t="n">
        <v>8002366001051</v>
      </c>
      <c r="B267" s="18" t="s">
        <v>995</v>
      </c>
      <c r="C267" s="19" t="s">
        <v>30</v>
      </c>
      <c r="D267" s="20" t="n">
        <v>1</v>
      </c>
      <c r="E267" s="14" t="n">
        <v>27083.33</v>
      </c>
      <c r="F267" s="14" t="n">
        <f aca="false">E267*1.2</f>
        <v>32499.996</v>
      </c>
      <c r="G267" s="19" t="s">
        <v>24</v>
      </c>
      <c r="H267" s="19"/>
      <c r="I267" s="19"/>
    </row>
    <row r="268" s="25" customFormat="true" ht="12" hidden="false" customHeight="true" outlineLevel="0" collapsed="false">
      <c r="A268" s="20" t="n">
        <v>8002366000931</v>
      </c>
      <c r="B268" s="18" t="s">
        <v>996</v>
      </c>
      <c r="C268" s="19" t="s">
        <v>12</v>
      </c>
      <c r="D268" s="20" t="n">
        <v>6</v>
      </c>
      <c r="E268" s="14" t="n">
        <v>2875</v>
      </c>
      <c r="F268" s="14" t="n">
        <f aca="false">E268*1.2</f>
        <v>3450</v>
      </c>
      <c r="G268" s="19" t="s">
        <v>24</v>
      </c>
      <c r="H268" s="19"/>
      <c r="I268" s="19"/>
    </row>
    <row r="269" s="25" customFormat="true" ht="12" hidden="false" customHeight="true" outlineLevel="0" collapsed="false">
      <c r="A269" s="20" t="n">
        <v>8002366000955</v>
      </c>
      <c r="B269" s="18" t="s">
        <v>997</v>
      </c>
      <c r="C269" s="19" t="s">
        <v>30</v>
      </c>
      <c r="D269" s="20" t="n">
        <v>1</v>
      </c>
      <c r="E269" s="14" t="n">
        <v>6041.67</v>
      </c>
      <c r="F269" s="14" t="n">
        <f aca="false">E269*1.2</f>
        <v>7250.004</v>
      </c>
      <c r="G269" s="19" t="s">
        <v>24</v>
      </c>
      <c r="H269" s="19"/>
      <c r="I269" s="19"/>
    </row>
    <row r="270" s="25" customFormat="true" ht="12" hidden="false" customHeight="true" outlineLevel="0" collapsed="false">
      <c r="A270" s="20" t="n">
        <v>8002366001082</v>
      </c>
      <c r="B270" s="18" t="s">
        <v>998</v>
      </c>
      <c r="C270" s="19" t="s">
        <v>12</v>
      </c>
      <c r="D270" s="20" t="n">
        <v>6</v>
      </c>
      <c r="E270" s="14" t="n">
        <v>12491.67</v>
      </c>
      <c r="F270" s="14" t="n">
        <f aca="false">E270*1.2</f>
        <v>14990.004</v>
      </c>
      <c r="G270" s="19" t="s">
        <v>24</v>
      </c>
      <c r="H270" s="19"/>
      <c r="I270" s="19"/>
    </row>
    <row r="271" s="25" customFormat="true" ht="12" hidden="false" customHeight="true" outlineLevel="0" collapsed="false">
      <c r="A271" s="20" t="n">
        <v>8002366009323</v>
      </c>
      <c r="B271" s="18" t="s">
        <v>999</v>
      </c>
      <c r="C271" s="19" t="s">
        <v>12</v>
      </c>
      <c r="D271" s="20" t="n">
        <v>6</v>
      </c>
      <c r="E271" s="14" t="n">
        <v>8300</v>
      </c>
      <c r="F271" s="14" t="n">
        <f aca="false">E271*1.2</f>
        <v>9960</v>
      </c>
      <c r="G271" s="19" t="s">
        <v>24</v>
      </c>
      <c r="H271" s="19"/>
      <c r="I271" s="19"/>
    </row>
    <row r="272" customFormat="false" ht="12" hidden="false" customHeight="true" outlineLevel="0" collapsed="false">
      <c r="A272" s="20" t="n">
        <v>8007425007203</v>
      </c>
      <c r="B272" s="18" t="s">
        <v>1000</v>
      </c>
      <c r="C272" s="19" t="s">
        <v>45</v>
      </c>
      <c r="D272" s="20" t="n">
        <v>1</v>
      </c>
      <c r="E272" s="14" t="n">
        <v>3741.67</v>
      </c>
      <c r="F272" s="15" t="n">
        <f aca="false">E272*1.2</f>
        <v>4490.004</v>
      </c>
      <c r="G272" s="21" t="s">
        <v>32</v>
      </c>
      <c r="H272" s="21"/>
      <c r="I272" s="21"/>
    </row>
    <row r="273" customFormat="false" ht="15" hidden="false" customHeight="true" outlineLevel="0" collapsed="false">
      <c r="A273" s="9" t="s">
        <v>1001</v>
      </c>
      <c r="B273" s="9"/>
      <c r="C273" s="9"/>
      <c r="D273" s="9"/>
      <c r="E273" s="9"/>
      <c r="F273" s="9"/>
      <c r="G273" s="9"/>
      <c r="H273" s="9"/>
      <c r="I273" s="9"/>
    </row>
    <row r="274" customFormat="false" ht="12" hidden="false" customHeight="true" outlineLevel="0" collapsed="false">
      <c r="A274" s="20" t="n">
        <v>8054956370009</v>
      </c>
      <c r="B274" s="18" t="s">
        <v>1002</v>
      </c>
      <c r="C274" s="19" t="s">
        <v>12</v>
      </c>
      <c r="D274" s="20" t="n">
        <v>6</v>
      </c>
      <c r="E274" s="14" t="n">
        <v>3500</v>
      </c>
      <c r="F274" s="14" t="n">
        <f aca="false">E274*1.2</f>
        <v>4200</v>
      </c>
      <c r="G274" s="19" t="s">
        <v>24</v>
      </c>
      <c r="H274" s="19"/>
      <c r="I274" s="21"/>
    </row>
    <row r="275" customFormat="false" ht="12" hidden="false" customHeight="true" outlineLevel="0" collapsed="false">
      <c r="A275" s="20" t="n">
        <v>8054956370122</v>
      </c>
      <c r="B275" s="18" t="s">
        <v>1003</v>
      </c>
      <c r="C275" s="19" t="s">
        <v>12</v>
      </c>
      <c r="D275" s="20" t="n">
        <v>6</v>
      </c>
      <c r="E275" s="14" t="n">
        <v>11666.67</v>
      </c>
      <c r="F275" s="14" t="n">
        <f aca="false">E275*1.2</f>
        <v>14000.004</v>
      </c>
      <c r="G275" s="19" t="s">
        <v>24</v>
      </c>
      <c r="H275" s="19"/>
      <c r="I275" s="21"/>
    </row>
    <row r="276" customFormat="false" ht="12" hidden="false" customHeight="true" outlineLevel="0" collapsed="false">
      <c r="A276" s="20" t="n">
        <v>8054956370160</v>
      </c>
      <c r="B276" s="18" t="s">
        <v>1004</v>
      </c>
      <c r="C276" s="19" t="s">
        <v>12</v>
      </c>
      <c r="D276" s="20" t="n">
        <v>6</v>
      </c>
      <c r="E276" s="14" t="n">
        <v>11666.67</v>
      </c>
      <c r="F276" s="14" t="n">
        <f aca="false">E276*1.2</f>
        <v>14000.004</v>
      </c>
      <c r="G276" s="19" t="s">
        <v>24</v>
      </c>
      <c r="H276" s="19"/>
      <c r="I276" s="21"/>
    </row>
    <row r="277" customFormat="false" ht="12" hidden="false" customHeight="true" outlineLevel="0" collapsed="false">
      <c r="A277" s="20" t="n">
        <v>8054956370146</v>
      </c>
      <c r="B277" s="18" t="s">
        <v>1005</v>
      </c>
      <c r="C277" s="19" t="s">
        <v>12</v>
      </c>
      <c r="D277" s="20" t="n">
        <v>6</v>
      </c>
      <c r="E277" s="14" t="n">
        <v>11666.67</v>
      </c>
      <c r="F277" s="14" t="n">
        <f aca="false">E277*1.2</f>
        <v>14000.004</v>
      </c>
      <c r="G277" s="19" t="s">
        <v>24</v>
      </c>
      <c r="H277" s="19"/>
      <c r="I277" s="21"/>
    </row>
    <row r="278" customFormat="false" ht="12" hidden="false" customHeight="true" outlineLevel="0" collapsed="false">
      <c r="A278" s="20" t="n">
        <v>8806610551091</v>
      </c>
      <c r="B278" s="18" t="s">
        <v>1006</v>
      </c>
      <c r="C278" s="19" t="s">
        <v>12</v>
      </c>
      <c r="D278" s="20" t="n">
        <v>6</v>
      </c>
      <c r="E278" s="14" t="n">
        <v>34900</v>
      </c>
      <c r="F278" s="14" t="n">
        <f aca="false">E278*1.2</f>
        <v>41880</v>
      </c>
      <c r="G278" s="19" t="s">
        <v>24</v>
      </c>
      <c r="H278" s="19"/>
      <c r="I278" s="21"/>
    </row>
    <row r="279" customFormat="false" ht="12" hidden="false" customHeight="true" outlineLevel="0" collapsed="false">
      <c r="A279" s="20" t="n">
        <v>8806610551084</v>
      </c>
      <c r="B279" s="18" t="s">
        <v>1007</v>
      </c>
      <c r="C279" s="19" t="s">
        <v>12</v>
      </c>
      <c r="D279" s="20" t="n">
        <v>6</v>
      </c>
      <c r="E279" s="14" t="n">
        <v>31500</v>
      </c>
      <c r="F279" s="14" t="n">
        <f aca="false">E279*1.2</f>
        <v>37800</v>
      </c>
      <c r="G279" s="19" t="s">
        <v>24</v>
      </c>
      <c r="H279" s="19"/>
      <c r="I279" s="21"/>
    </row>
    <row r="280" customFormat="false" ht="15" hidden="false" customHeight="true" outlineLevel="0" collapsed="false">
      <c r="A280" s="9" t="s">
        <v>1008</v>
      </c>
      <c r="B280" s="9"/>
      <c r="C280" s="9"/>
      <c r="D280" s="9"/>
      <c r="E280" s="9"/>
      <c r="F280" s="9"/>
      <c r="G280" s="9"/>
      <c r="H280" s="9"/>
      <c r="I280" s="9"/>
    </row>
    <row r="281" customFormat="false" ht="12" hidden="false" customHeight="true" outlineLevel="0" collapsed="false">
      <c r="A281" s="13" t="n">
        <v>8031303001281</v>
      </c>
      <c r="B281" s="18" t="s">
        <v>1009</v>
      </c>
      <c r="C281" s="12" t="s">
        <v>12</v>
      </c>
      <c r="D281" s="13" t="n">
        <v>6</v>
      </c>
      <c r="E281" s="15" t="n">
        <v>950</v>
      </c>
      <c r="F281" s="15" t="n">
        <f aca="false">E281*1.2</f>
        <v>1140</v>
      </c>
      <c r="G281" s="21" t="s">
        <v>13</v>
      </c>
      <c r="H281" s="19" t="s">
        <v>14</v>
      </c>
      <c r="I281" s="21"/>
    </row>
    <row r="282" customFormat="false" ht="12" hidden="false" customHeight="true" outlineLevel="0" collapsed="false">
      <c r="A282" s="20" t="n">
        <v>8031303000291</v>
      </c>
      <c r="B282" s="18" t="s">
        <v>1010</v>
      </c>
      <c r="C282" s="19" t="s">
        <v>12</v>
      </c>
      <c r="D282" s="20" t="n">
        <v>6</v>
      </c>
      <c r="E282" s="14" t="n">
        <v>699</v>
      </c>
      <c r="F282" s="15" t="n">
        <f aca="false">E282*1.2</f>
        <v>838.8</v>
      </c>
      <c r="G282" s="21" t="s">
        <v>13</v>
      </c>
      <c r="H282" s="19" t="s">
        <v>14</v>
      </c>
      <c r="I282" s="21"/>
    </row>
    <row r="283" customFormat="false" ht="12" hidden="false" customHeight="true" outlineLevel="0" collapsed="false">
      <c r="A283" s="20" t="n">
        <v>8031303001922</v>
      </c>
      <c r="B283" s="18" t="s">
        <v>1011</v>
      </c>
      <c r="C283" s="19" t="s">
        <v>12</v>
      </c>
      <c r="D283" s="20" t="n">
        <v>6</v>
      </c>
      <c r="E283" s="14" t="n">
        <v>990</v>
      </c>
      <c r="F283" s="14" t="n">
        <f aca="false">E283*1.2</f>
        <v>1188</v>
      </c>
      <c r="G283" s="19" t="s">
        <v>13</v>
      </c>
      <c r="H283" s="19" t="s">
        <v>14</v>
      </c>
      <c r="I283" s="21"/>
    </row>
    <row r="284" customFormat="false" ht="12" hidden="false" customHeight="true" outlineLevel="0" collapsed="false">
      <c r="A284" s="20" t="n">
        <v>8031303000352</v>
      </c>
      <c r="B284" s="18" t="s">
        <v>1012</v>
      </c>
      <c r="C284" s="19" t="s">
        <v>12</v>
      </c>
      <c r="D284" s="20" t="n">
        <v>6</v>
      </c>
      <c r="E284" s="14" t="n">
        <v>670</v>
      </c>
      <c r="F284" s="15" t="n">
        <f aca="false">E284*1.2</f>
        <v>804</v>
      </c>
      <c r="G284" s="21" t="s">
        <v>21</v>
      </c>
      <c r="H284" s="19" t="s">
        <v>14</v>
      </c>
      <c r="I284" s="21"/>
    </row>
    <row r="285" customFormat="false" ht="12" hidden="false" customHeight="true" outlineLevel="0" collapsed="false">
      <c r="A285" s="20" t="n">
        <v>8031303004091</v>
      </c>
      <c r="B285" s="18" t="s">
        <v>1013</v>
      </c>
      <c r="C285" s="19" t="s">
        <v>12</v>
      </c>
      <c r="D285" s="20" t="n">
        <v>6</v>
      </c>
      <c r="E285" s="14" t="n">
        <v>950</v>
      </c>
      <c r="F285" s="14" t="n">
        <f aca="false">E285*1.2</f>
        <v>1140</v>
      </c>
      <c r="G285" s="21" t="s">
        <v>21</v>
      </c>
      <c r="H285" s="19" t="s">
        <v>14</v>
      </c>
      <c r="I285" s="21"/>
    </row>
    <row r="286" customFormat="false" ht="12" hidden="false" customHeight="true" outlineLevel="0" collapsed="false">
      <c r="A286" s="20" t="n">
        <v>8031303001748</v>
      </c>
      <c r="B286" s="18" t="s">
        <v>1014</v>
      </c>
      <c r="C286" s="19" t="s">
        <v>12</v>
      </c>
      <c r="D286" s="20" t="n">
        <v>6</v>
      </c>
      <c r="E286" s="14" t="n">
        <v>670</v>
      </c>
      <c r="F286" s="15" t="n">
        <f aca="false">E286*1.2</f>
        <v>804</v>
      </c>
      <c r="G286" s="21" t="s">
        <v>21</v>
      </c>
      <c r="H286" s="19" t="s">
        <v>14</v>
      </c>
      <c r="I286" s="21"/>
    </row>
    <row r="287" customFormat="false" ht="12" hidden="false" customHeight="true" outlineLevel="0" collapsed="false">
      <c r="A287" s="20" t="n">
        <v>8031303000277</v>
      </c>
      <c r="B287" s="18" t="s">
        <v>1015</v>
      </c>
      <c r="C287" s="19" t="s">
        <v>12</v>
      </c>
      <c r="D287" s="20" t="n">
        <v>6</v>
      </c>
      <c r="E287" s="14" t="n">
        <v>990</v>
      </c>
      <c r="F287" s="15" t="n">
        <f aca="false">E287*1.2</f>
        <v>1188</v>
      </c>
      <c r="G287" s="21" t="s">
        <v>24</v>
      </c>
      <c r="H287" s="19" t="s">
        <v>14</v>
      </c>
      <c r="I287" s="21"/>
    </row>
    <row r="288" customFormat="false" ht="12" hidden="false" customHeight="true" outlineLevel="0" collapsed="false">
      <c r="A288" s="20" t="n">
        <v>8031303003421</v>
      </c>
      <c r="B288" s="18" t="s">
        <v>1016</v>
      </c>
      <c r="C288" s="19" t="s">
        <v>12</v>
      </c>
      <c r="D288" s="20" t="n">
        <v>6</v>
      </c>
      <c r="E288" s="14" t="n">
        <v>990</v>
      </c>
      <c r="F288" s="15" t="n">
        <f aca="false">E288*1.2</f>
        <v>1188</v>
      </c>
      <c r="G288" s="21" t="s">
        <v>24</v>
      </c>
      <c r="H288" s="19" t="s">
        <v>14</v>
      </c>
      <c r="I288" s="21"/>
    </row>
    <row r="289" customFormat="false" ht="12" hidden="false" customHeight="true" outlineLevel="0" collapsed="false">
      <c r="A289" s="20" t="n">
        <v>8031303001717</v>
      </c>
      <c r="B289" s="18" t="s">
        <v>1017</v>
      </c>
      <c r="C289" s="19" t="s">
        <v>12</v>
      </c>
      <c r="D289" s="20" t="n">
        <v>6</v>
      </c>
      <c r="E289" s="14" t="n">
        <v>990</v>
      </c>
      <c r="F289" s="14" t="n">
        <f aca="false">E289*1.2</f>
        <v>1188</v>
      </c>
      <c r="G289" s="19" t="s">
        <v>24</v>
      </c>
      <c r="H289" s="19" t="s">
        <v>14</v>
      </c>
      <c r="I289" s="21"/>
    </row>
    <row r="290" customFormat="false" ht="12" hidden="false" customHeight="true" outlineLevel="0" collapsed="false">
      <c r="A290" s="20" t="n">
        <v>8031303004343</v>
      </c>
      <c r="B290" s="18" t="s">
        <v>1018</v>
      </c>
      <c r="C290" s="19" t="s">
        <v>12</v>
      </c>
      <c r="D290" s="20" t="n">
        <v>6</v>
      </c>
      <c r="E290" s="14" t="n">
        <v>990</v>
      </c>
      <c r="F290" s="14" t="n">
        <f aca="false">E290*1.2</f>
        <v>1188</v>
      </c>
      <c r="G290" s="19" t="s">
        <v>24</v>
      </c>
      <c r="H290" s="19" t="s">
        <v>14</v>
      </c>
      <c r="I290" s="21"/>
    </row>
    <row r="291" customFormat="false" ht="12" hidden="false" customHeight="true" outlineLevel="0" collapsed="false">
      <c r="A291" s="20" t="n">
        <v>8031303005814</v>
      </c>
      <c r="B291" s="18" t="s">
        <v>1019</v>
      </c>
      <c r="C291" s="19" t="s">
        <v>12</v>
      </c>
      <c r="D291" s="20" t="n">
        <v>6</v>
      </c>
      <c r="E291" s="14" t="n">
        <v>1475</v>
      </c>
      <c r="F291" s="14" t="n">
        <f aca="false">E291*1.2</f>
        <v>1770</v>
      </c>
      <c r="G291" s="19" t="s">
        <v>24</v>
      </c>
      <c r="H291" s="19" t="s">
        <v>32</v>
      </c>
      <c r="I291" s="21"/>
    </row>
    <row r="292" customFormat="false" ht="12" hidden="false" customHeight="true" outlineLevel="0" collapsed="false">
      <c r="A292" s="20" t="n">
        <v>8031303005838</v>
      </c>
      <c r="B292" s="18" t="s">
        <v>1020</v>
      </c>
      <c r="C292" s="19" t="s">
        <v>12</v>
      </c>
      <c r="D292" s="20" t="n">
        <v>6</v>
      </c>
      <c r="E292" s="14" t="n">
        <v>1291.67</v>
      </c>
      <c r="F292" s="14" t="n">
        <f aca="false">E292*1.2</f>
        <v>1550.004</v>
      </c>
      <c r="G292" s="19" t="s">
        <v>24</v>
      </c>
      <c r="H292" s="19" t="s">
        <v>32</v>
      </c>
      <c r="I292" s="21"/>
    </row>
    <row r="293" customFormat="false" ht="12" hidden="false" customHeight="true" outlineLevel="0" collapsed="false">
      <c r="A293" s="20" t="n">
        <v>8031303000123</v>
      </c>
      <c r="B293" s="18" t="s">
        <v>1021</v>
      </c>
      <c r="C293" s="19" t="s">
        <v>12</v>
      </c>
      <c r="D293" s="20" t="n">
        <v>6</v>
      </c>
      <c r="E293" s="14" t="n">
        <v>1350</v>
      </c>
      <c r="F293" s="15" t="n">
        <f aca="false">E293*1.2</f>
        <v>1620</v>
      </c>
      <c r="G293" s="21" t="s">
        <v>24</v>
      </c>
      <c r="H293" s="19" t="s">
        <v>32</v>
      </c>
      <c r="I293" s="21"/>
    </row>
    <row r="294" customFormat="false" ht="12" hidden="false" customHeight="true" outlineLevel="0" collapsed="false">
      <c r="A294" s="20" t="n">
        <v>8031303000789</v>
      </c>
      <c r="B294" s="18" t="s">
        <v>1022</v>
      </c>
      <c r="C294" s="19" t="s">
        <v>12</v>
      </c>
      <c r="D294" s="20" t="n">
        <v>6</v>
      </c>
      <c r="E294" s="14" t="n">
        <v>2150</v>
      </c>
      <c r="F294" s="15" t="n">
        <f aca="false">E294*1.2</f>
        <v>2580</v>
      </c>
      <c r="G294" s="21" t="s">
        <v>24</v>
      </c>
      <c r="H294" s="19" t="s">
        <v>32</v>
      </c>
      <c r="I294" s="21"/>
    </row>
    <row r="295" customFormat="false" ht="12" hidden="false" customHeight="true" outlineLevel="0" collapsed="false">
      <c r="A295" s="20" t="n">
        <v>8031303002073</v>
      </c>
      <c r="B295" s="18" t="s">
        <v>1023</v>
      </c>
      <c r="C295" s="19" t="s">
        <v>30</v>
      </c>
      <c r="D295" s="20" t="n">
        <v>6</v>
      </c>
      <c r="E295" s="14" t="n">
        <v>2500</v>
      </c>
      <c r="F295" s="15" t="n">
        <f aca="false">E295*1.2</f>
        <v>3000</v>
      </c>
      <c r="G295" s="21" t="s">
        <v>24</v>
      </c>
      <c r="H295" s="19" t="s">
        <v>32</v>
      </c>
      <c r="I295" s="21"/>
    </row>
    <row r="296" customFormat="false" ht="12" hidden="false" customHeight="true" outlineLevel="0" collapsed="false">
      <c r="A296" s="13" t="n">
        <v>8031303002165</v>
      </c>
      <c r="B296" s="18" t="s">
        <v>1024</v>
      </c>
      <c r="C296" s="12" t="s">
        <v>30</v>
      </c>
      <c r="D296" s="13" t="n">
        <v>6</v>
      </c>
      <c r="E296" s="15" t="n">
        <v>3970</v>
      </c>
      <c r="F296" s="15" t="n">
        <f aca="false">E296*1.2</f>
        <v>4764</v>
      </c>
      <c r="G296" s="21" t="s">
        <v>24</v>
      </c>
      <c r="H296" s="19" t="s">
        <v>32</v>
      </c>
      <c r="I296" s="21"/>
    </row>
    <row r="297" customFormat="false" ht="12" hidden="false" customHeight="true" outlineLevel="0" collapsed="false">
      <c r="A297" s="13" t="n">
        <v>8031303004428</v>
      </c>
      <c r="B297" s="18" t="s">
        <v>1025</v>
      </c>
      <c r="C297" s="12" t="s">
        <v>45</v>
      </c>
      <c r="D297" s="13" t="s">
        <v>32</v>
      </c>
      <c r="E297" s="15" t="n">
        <v>2158.33</v>
      </c>
      <c r="F297" s="15" t="n">
        <f aca="false">E297*1.2</f>
        <v>2589.996</v>
      </c>
      <c r="G297" s="21" t="s">
        <v>1026</v>
      </c>
      <c r="H297" s="19" t="s">
        <v>1027</v>
      </c>
      <c r="I297" s="21"/>
    </row>
    <row r="298" customFormat="false" ht="15.75" hidden="false" customHeight="true" outlineLevel="0" collapsed="false">
      <c r="A298" s="9" t="s">
        <v>1028</v>
      </c>
      <c r="B298" s="9"/>
      <c r="C298" s="9"/>
      <c r="D298" s="9"/>
      <c r="E298" s="9"/>
      <c r="F298" s="9"/>
      <c r="G298" s="9"/>
      <c r="H298" s="9"/>
      <c r="I298" s="9"/>
    </row>
    <row r="299" customFormat="false" ht="12" hidden="false" customHeight="true" outlineLevel="0" collapsed="false">
      <c r="A299" s="24" t="n">
        <v>8058456859149</v>
      </c>
      <c r="B299" s="23" t="s">
        <v>1029</v>
      </c>
      <c r="C299" s="21" t="s">
        <v>12</v>
      </c>
      <c r="D299" s="24" t="n">
        <v>6</v>
      </c>
      <c r="E299" s="15" t="n">
        <v>950</v>
      </c>
      <c r="F299" s="15" t="n">
        <f aca="false">E299*1.2</f>
        <v>1140</v>
      </c>
      <c r="G299" s="21" t="s">
        <v>13</v>
      </c>
      <c r="H299" s="21" t="s">
        <v>14</v>
      </c>
      <c r="I299" s="62"/>
    </row>
    <row r="300" customFormat="false" ht="15.75" hidden="false" customHeight="true" outlineLevel="0" collapsed="false">
      <c r="A300" s="9" t="s">
        <v>1030</v>
      </c>
      <c r="B300" s="9"/>
      <c r="C300" s="9"/>
      <c r="D300" s="9"/>
      <c r="E300" s="9"/>
      <c r="F300" s="9"/>
      <c r="G300" s="9"/>
      <c r="H300" s="9"/>
      <c r="I300" s="9"/>
    </row>
    <row r="301" customFormat="false" ht="12" hidden="false" customHeight="true" outlineLevel="0" collapsed="false">
      <c r="A301" s="24" t="n">
        <v>8051827031014</v>
      </c>
      <c r="B301" s="23" t="s">
        <v>1031</v>
      </c>
      <c r="C301" s="21" t="s">
        <v>12</v>
      </c>
      <c r="D301" s="24" t="n">
        <v>6</v>
      </c>
      <c r="E301" s="15" t="n">
        <v>950</v>
      </c>
      <c r="F301" s="15" t="n">
        <f aca="false">E301*1.2</f>
        <v>1140</v>
      </c>
      <c r="G301" s="21" t="s">
        <v>13</v>
      </c>
      <c r="H301" s="21" t="s">
        <v>14</v>
      </c>
      <c r="I301" s="62"/>
    </row>
    <row r="302" customFormat="false" ht="15.75" hidden="false" customHeight="true" outlineLevel="0" collapsed="false">
      <c r="A302" s="9" t="s">
        <v>1032</v>
      </c>
      <c r="B302" s="9"/>
      <c r="C302" s="9"/>
      <c r="D302" s="9"/>
      <c r="E302" s="9"/>
      <c r="F302" s="9"/>
      <c r="G302" s="9"/>
      <c r="H302" s="9"/>
      <c r="I302" s="9"/>
    </row>
    <row r="303" customFormat="false" ht="12" hidden="false" customHeight="true" outlineLevel="0" collapsed="false">
      <c r="A303" s="24" t="n">
        <v>8390487370010</v>
      </c>
      <c r="B303" s="23" t="s">
        <v>1031</v>
      </c>
      <c r="C303" s="21" t="s">
        <v>12</v>
      </c>
      <c r="D303" s="24" t="n">
        <v>6</v>
      </c>
      <c r="E303" s="15" t="n">
        <v>950</v>
      </c>
      <c r="F303" s="15" t="n">
        <f aca="false">E303*1.2</f>
        <v>1140</v>
      </c>
      <c r="G303" s="21" t="s">
        <v>13</v>
      </c>
      <c r="H303" s="21" t="s">
        <v>14</v>
      </c>
      <c r="I303" s="62"/>
    </row>
    <row r="304" customFormat="false" ht="15.75" hidden="false" customHeight="true" outlineLevel="0" collapsed="false">
      <c r="A304" s="9" t="s">
        <v>1033</v>
      </c>
      <c r="B304" s="9"/>
      <c r="C304" s="9"/>
      <c r="D304" s="9"/>
      <c r="E304" s="9"/>
      <c r="F304" s="9"/>
      <c r="G304" s="9"/>
      <c r="H304" s="9"/>
      <c r="I304" s="9"/>
    </row>
    <row r="305" customFormat="false" ht="12" hidden="false" customHeight="true" outlineLevel="0" collapsed="false">
      <c r="A305" s="24" t="n">
        <v>8034055094495</v>
      </c>
      <c r="B305" s="23" t="s">
        <v>1034</v>
      </c>
      <c r="C305" s="21" t="s">
        <v>12</v>
      </c>
      <c r="D305" s="24" t="n">
        <v>6</v>
      </c>
      <c r="E305" s="15" t="n">
        <v>950</v>
      </c>
      <c r="F305" s="15" t="n">
        <f aca="false">E305*1.2</f>
        <v>1140</v>
      </c>
      <c r="G305" s="21" t="s">
        <v>13</v>
      </c>
      <c r="H305" s="21" t="s">
        <v>14</v>
      </c>
      <c r="I305" s="62"/>
    </row>
    <row r="306" customFormat="false" ht="15.75" hidden="false" customHeight="true" outlineLevel="0" collapsed="false">
      <c r="A306" s="9" t="s">
        <v>1035</v>
      </c>
      <c r="B306" s="9"/>
      <c r="C306" s="9"/>
      <c r="D306" s="9"/>
      <c r="E306" s="9"/>
      <c r="F306" s="9"/>
      <c r="G306" s="9"/>
      <c r="H306" s="9"/>
      <c r="I306" s="9"/>
    </row>
    <row r="307" customFormat="false" ht="12" hidden="false" customHeight="true" outlineLevel="0" collapsed="false">
      <c r="A307" s="24" t="n">
        <v>8022888361013</v>
      </c>
      <c r="B307" s="23" t="s">
        <v>1036</v>
      </c>
      <c r="C307" s="21" t="s">
        <v>12</v>
      </c>
      <c r="D307" s="24" t="n">
        <v>6</v>
      </c>
      <c r="E307" s="14" t="n">
        <v>1990</v>
      </c>
      <c r="F307" s="15" t="n">
        <f aca="false">E307*1.2</f>
        <v>2388</v>
      </c>
      <c r="G307" s="21" t="s">
        <v>13</v>
      </c>
      <c r="H307" s="21" t="s">
        <v>14</v>
      </c>
      <c r="I307" s="62"/>
    </row>
    <row r="308" customFormat="false" ht="12" hidden="false" customHeight="true" outlineLevel="0" collapsed="false">
      <c r="A308" s="24" t="n">
        <v>8022888355012</v>
      </c>
      <c r="B308" s="23" t="s">
        <v>1037</v>
      </c>
      <c r="C308" s="21" t="s">
        <v>12</v>
      </c>
      <c r="D308" s="24" t="n">
        <v>6</v>
      </c>
      <c r="E308" s="14" t="n">
        <v>1990</v>
      </c>
      <c r="F308" s="15" t="n">
        <f aca="false">E308*1.2</f>
        <v>2388</v>
      </c>
      <c r="G308" s="21" t="s">
        <v>13</v>
      </c>
      <c r="H308" s="21" t="s">
        <v>14</v>
      </c>
      <c r="I308" s="62"/>
    </row>
    <row r="309" customFormat="false" ht="12" hidden="false" customHeight="true" outlineLevel="0" collapsed="false">
      <c r="A309" s="24" t="n">
        <v>8022888916046</v>
      </c>
      <c r="B309" s="23" t="s">
        <v>1038</v>
      </c>
      <c r="C309" s="21" t="s">
        <v>12</v>
      </c>
      <c r="D309" s="24" t="n">
        <v>6</v>
      </c>
      <c r="E309" s="14" t="n">
        <v>1250</v>
      </c>
      <c r="F309" s="15" t="n">
        <f aca="false">E309*1.2</f>
        <v>1500</v>
      </c>
      <c r="G309" s="21" t="s">
        <v>21</v>
      </c>
      <c r="H309" s="21" t="s">
        <v>14</v>
      </c>
      <c r="I309" s="62"/>
    </row>
    <row r="310" customFormat="false" ht="12" hidden="false" customHeight="true" outlineLevel="0" collapsed="false">
      <c r="A310" s="24" t="n">
        <v>8022888380014</v>
      </c>
      <c r="B310" s="23" t="s">
        <v>1039</v>
      </c>
      <c r="C310" s="21" t="s">
        <v>12</v>
      </c>
      <c r="D310" s="24" t="n">
        <v>6</v>
      </c>
      <c r="E310" s="14" t="n">
        <v>1850</v>
      </c>
      <c r="F310" s="15" t="n">
        <f aca="false">E310*1.2</f>
        <v>2220</v>
      </c>
      <c r="G310" s="19" t="s">
        <v>24</v>
      </c>
      <c r="H310" s="21" t="s">
        <v>14</v>
      </c>
      <c r="I310" s="62"/>
    </row>
    <row r="311" customFormat="false" ht="12" hidden="false" customHeight="true" outlineLevel="0" collapsed="false">
      <c r="A311" s="24" t="n">
        <v>8022888350017</v>
      </c>
      <c r="B311" s="23" t="s">
        <v>1031</v>
      </c>
      <c r="C311" s="21" t="s">
        <v>12</v>
      </c>
      <c r="D311" s="24" t="n">
        <v>6</v>
      </c>
      <c r="E311" s="14" t="n">
        <v>1790</v>
      </c>
      <c r="F311" s="15" t="n">
        <f aca="false">E311*1.2</f>
        <v>2148</v>
      </c>
      <c r="G311" s="19" t="s">
        <v>24</v>
      </c>
      <c r="H311" s="21" t="s">
        <v>14</v>
      </c>
      <c r="I311" s="62"/>
    </row>
    <row r="312" customFormat="false" ht="15.75" hidden="false" customHeight="true" outlineLevel="0" collapsed="false">
      <c r="A312" s="9" t="s">
        <v>1040</v>
      </c>
      <c r="B312" s="9"/>
      <c r="C312" s="9"/>
      <c r="D312" s="9"/>
      <c r="E312" s="9"/>
      <c r="F312" s="9"/>
      <c r="G312" s="9"/>
      <c r="H312" s="9"/>
      <c r="I312" s="9"/>
    </row>
    <row r="313" customFormat="false" ht="12" hidden="false" customHeight="true" outlineLevel="0" collapsed="false">
      <c r="A313" s="24" t="n">
        <v>8806610551114</v>
      </c>
      <c r="B313" s="23" t="s">
        <v>1041</v>
      </c>
      <c r="C313" s="21" t="s">
        <v>12</v>
      </c>
      <c r="D313" s="24" t="n">
        <v>6</v>
      </c>
      <c r="E313" s="14" t="n">
        <v>2300</v>
      </c>
      <c r="F313" s="15" t="n">
        <f aca="false">E313*1.2</f>
        <v>2760</v>
      </c>
      <c r="G313" s="21" t="s">
        <v>13</v>
      </c>
      <c r="H313" s="21"/>
      <c r="I313" s="62"/>
    </row>
    <row r="314" customFormat="false" ht="12" hidden="false" customHeight="true" outlineLevel="0" collapsed="false">
      <c r="A314" s="24" t="n">
        <v>8806610551121</v>
      </c>
      <c r="B314" s="23" t="s">
        <v>1042</v>
      </c>
      <c r="C314" s="21" t="s">
        <v>12</v>
      </c>
      <c r="D314" s="24" t="n">
        <v>6</v>
      </c>
      <c r="E314" s="14" t="n">
        <v>2300</v>
      </c>
      <c r="F314" s="15" t="n">
        <f aca="false">E314*1.2</f>
        <v>2760</v>
      </c>
      <c r="G314" s="21" t="s">
        <v>13</v>
      </c>
      <c r="H314" s="21"/>
      <c r="I314" s="62"/>
    </row>
    <row r="315" customFormat="false" ht="12" hidden="false" customHeight="true" outlineLevel="0" collapsed="false">
      <c r="A315" s="24" t="n">
        <v>8806610551138</v>
      </c>
      <c r="B315" s="23" t="s">
        <v>1043</v>
      </c>
      <c r="C315" s="21" t="s">
        <v>12</v>
      </c>
      <c r="D315" s="24" t="n">
        <v>6</v>
      </c>
      <c r="E315" s="14" t="n">
        <v>2458.33</v>
      </c>
      <c r="F315" s="15" t="n">
        <f aca="false">E315*1.2</f>
        <v>2949.996</v>
      </c>
      <c r="G315" s="21" t="s">
        <v>13</v>
      </c>
      <c r="H315" s="21"/>
      <c r="I315" s="62"/>
    </row>
    <row r="316" customFormat="false" ht="12" hidden="false" customHeight="true" outlineLevel="0" collapsed="false">
      <c r="A316" s="24" t="n">
        <v>8806610551145</v>
      </c>
      <c r="B316" s="23" t="s">
        <v>1044</v>
      </c>
      <c r="C316" s="21" t="s">
        <v>12</v>
      </c>
      <c r="D316" s="24" t="n">
        <v>6</v>
      </c>
      <c r="E316" s="14" t="n">
        <v>2300</v>
      </c>
      <c r="F316" s="15" t="n">
        <f aca="false">E316*1.2</f>
        <v>2760</v>
      </c>
      <c r="G316" s="19" t="s">
        <v>24</v>
      </c>
      <c r="H316" s="21"/>
      <c r="I316" s="62"/>
    </row>
    <row r="317" customFormat="false" ht="12" hidden="false" customHeight="true" outlineLevel="0" collapsed="false">
      <c r="A317" s="24" t="n">
        <v>8806610551152</v>
      </c>
      <c r="B317" s="23" t="s">
        <v>1045</v>
      </c>
      <c r="C317" s="21" t="s">
        <v>12</v>
      </c>
      <c r="D317" s="24" t="n">
        <v>6</v>
      </c>
      <c r="E317" s="14" t="n">
        <v>3850</v>
      </c>
      <c r="F317" s="15" t="n">
        <f aca="false">E317*1.2</f>
        <v>4620</v>
      </c>
      <c r="G317" s="19" t="s">
        <v>24</v>
      </c>
      <c r="H317" s="21"/>
      <c r="I317" s="62"/>
    </row>
    <row r="318" customFormat="false" ht="15" hidden="false" customHeight="true" outlineLevel="0" collapsed="false">
      <c r="A318" s="9" t="s">
        <v>1046</v>
      </c>
      <c r="B318" s="9"/>
      <c r="C318" s="9"/>
      <c r="D318" s="9"/>
      <c r="E318" s="9"/>
      <c r="F318" s="9"/>
      <c r="G318" s="9"/>
      <c r="H318" s="9"/>
      <c r="I318" s="9"/>
    </row>
    <row r="319" customFormat="false" ht="12" hidden="false" customHeight="true" outlineLevel="0" collapsed="false">
      <c r="A319" s="20" t="n">
        <v>8033182053078</v>
      </c>
      <c r="B319" s="18" t="s">
        <v>1047</v>
      </c>
      <c r="C319" s="19" t="s">
        <v>12</v>
      </c>
      <c r="D319" s="20" t="n">
        <v>6</v>
      </c>
      <c r="E319" s="14" t="n">
        <v>2058.33</v>
      </c>
      <c r="F319" s="14" t="n">
        <f aca="false">E319*1.2</f>
        <v>2469.996</v>
      </c>
      <c r="G319" s="19" t="s">
        <v>24</v>
      </c>
      <c r="H319" s="19"/>
      <c r="I319" s="21"/>
    </row>
    <row r="320" customFormat="false" ht="12" hidden="false" customHeight="true" outlineLevel="0" collapsed="false">
      <c r="A320" s="20" t="n">
        <v>8033182052927</v>
      </c>
      <c r="B320" s="18" t="s">
        <v>1048</v>
      </c>
      <c r="C320" s="19" t="s">
        <v>12</v>
      </c>
      <c r="D320" s="20" t="n">
        <v>6</v>
      </c>
      <c r="E320" s="14" t="n">
        <v>3530</v>
      </c>
      <c r="F320" s="14" t="n">
        <f aca="false">E320*1.2</f>
        <v>4236</v>
      </c>
      <c r="G320" s="19" t="s">
        <v>24</v>
      </c>
      <c r="H320" s="19"/>
      <c r="I320" s="21"/>
    </row>
    <row r="321" customFormat="false" ht="12" hidden="false" customHeight="true" outlineLevel="0" collapsed="false">
      <c r="A321" s="20" t="n">
        <v>8033182052972</v>
      </c>
      <c r="B321" s="18" t="s">
        <v>1049</v>
      </c>
      <c r="C321" s="19" t="s">
        <v>12</v>
      </c>
      <c r="D321" s="20" t="n">
        <v>6</v>
      </c>
      <c r="E321" s="14" t="n">
        <v>3570</v>
      </c>
      <c r="F321" s="14" t="n">
        <f aca="false">E321*1.2</f>
        <v>4284</v>
      </c>
      <c r="G321" s="19" t="s">
        <v>24</v>
      </c>
      <c r="H321" s="19"/>
      <c r="I321" s="21"/>
    </row>
    <row r="322" customFormat="false" ht="12" hidden="false" customHeight="true" outlineLevel="0" collapsed="false">
      <c r="A322" s="20" t="n">
        <v>8033182052316</v>
      </c>
      <c r="B322" s="18" t="s">
        <v>1050</v>
      </c>
      <c r="C322" s="19" t="s">
        <v>12</v>
      </c>
      <c r="D322" s="20" t="n">
        <v>6</v>
      </c>
      <c r="E322" s="14" t="n">
        <v>4700</v>
      </c>
      <c r="F322" s="14" t="n">
        <f aca="false">E322*1.2</f>
        <v>5640</v>
      </c>
      <c r="G322" s="19" t="s">
        <v>24</v>
      </c>
      <c r="H322" s="19"/>
      <c r="I322" s="21"/>
    </row>
    <row r="323" customFormat="false" ht="12" hidden="false" customHeight="true" outlineLevel="0" collapsed="false">
      <c r="A323" s="20" t="n">
        <v>8033182052347</v>
      </c>
      <c r="B323" s="11" t="s">
        <v>1049</v>
      </c>
      <c r="C323" s="12" t="s">
        <v>30</v>
      </c>
      <c r="D323" s="13" t="n">
        <v>6</v>
      </c>
      <c r="E323" s="14" t="n">
        <v>7500</v>
      </c>
      <c r="F323" s="14" t="n">
        <f aca="false">E323*1.2</f>
        <v>9000</v>
      </c>
      <c r="G323" s="19" t="s">
        <v>24</v>
      </c>
      <c r="H323" s="19"/>
      <c r="I323" s="21"/>
    </row>
    <row r="324" customFormat="false" ht="11.45" hidden="false" customHeight="true" outlineLevel="0" collapsed="false">
      <c r="A324" s="20" t="n">
        <v>8033182052309</v>
      </c>
      <c r="B324" s="11" t="s">
        <v>1051</v>
      </c>
      <c r="C324" s="12" t="s">
        <v>30</v>
      </c>
      <c r="D324" s="13" t="n">
        <v>6</v>
      </c>
      <c r="E324" s="14" t="n">
        <v>16300</v>
      </c>
      <c r="F324" s="14" t="n">
        <f aca="false">E324*1.2</f>
        <v>19560</v>
      </c>
      <c r="G324" s="21" t="s">
        <v>24</v>
      </c>
      <c r="H324" s="19"/>
      <c r="I324" s="21"/>
    </row>
    <row r="325" customFormat="false" ht="15" hidden="false" customHeight="true" outlineLevel="0" collapsed="false">
      <c r="A325" s="9" t="s">
        <v>1052</v>
      </c>
      <c r="B325" s="9"/>
      <c r="C325" s="9"/>
      <c r="D325" s="9"/>
      <c r="E325" s="9"/>
      <c r="F325" s="9"/>
      <c r="G325" s="9"/>
      <c r="H325" s="9"/>
      <c r="I325" s="9"/>
    </row>
    <row r="326" customFormat="false" ht="12" hidden="false" customHeight="true" outlineLevel="0" collapsed="false">
      <c r="A326" s="20" t="n">
        <v>8054956370320</v>
      </c>
      <c r="B326" s="18" t="s">
        <v>1053</v>
      </c>
      <c r="C326" s="19" t="s">
        <v>12</v>
      </c>
      <c r="D326" s="20" t="n">
        <v>6</v>
      </c>
      <c r="E326" s="14" t="n">
        <v>7250</v>
      </c>
      <c r="F326" s="14" t="n">
        <f aca="false">E326*1.2</f>
        <v>8700</v>
      </c>
      <c r="G326" s="21" t="s">
        <v>13</v>
      </c>
      <c r="H326" s="19"/>
      <c r="I326" s="21"/>
    </row>
    <row r="327" customFormat="false" ht="12" hidden="false" customHeight="true" outlineLevel="0" collapsed="false">
      <c r="A327" s="20" t="n">
        <v>8054956370214</v>
      </c>
      <c r="B327" s="18" t="s">
        <v>1054</v>
      </c>
      <c r="C327" s="19" t="s">
        <v>12</v>
      </c>
      <c r="D327" s="20" t="n">
        <v>6</v>
      </c>
      <c r="E327" s="14" t="n">
        <v>13750</v>
      </c>
      <c r="F327" s="14" t="n">
        <f aca="false">E327*1.2</f>
        <v>16500</v>
      </c>
      <c r="G327" s="19" t="s">
        <v>24</v>
      </c>
      <c r="H327" s="19"/>
      <c r="I327" s="21"/>
    </row>
    <row r="328" customFormat="false" ht="12" hidden="false" customHeight="true" outlineLevel="0" collapsed="false">
      <c r="A328" s="20" t="n">
        <v>8054956370252</v>
      </c>
      <c r="B328" s="18" t="s">
        <v>1055</v>
      </c>
      <c r="C328" s="19" t="s">
        <v>12</v>
      </c>
      <c r="D328" s="20" t="n">
        <v>6</v>
      </c>
      <c r="E328" s="14" t="n">
        <v>6950</v>
      </c>
      <c r="F328" s="14" t="n">
        <f aca="false">E328*1.2</f>
        <v>8340</v>
      </c>
      <c r="G328" s="19" t="s">
        <v>24</v>
      </c>
      <c r="H328" s="19"/>
      <c r="I328" s="21"/>
    </row>
    <row r="329" customFormat="false" ht="12" hidden="false" customHeight="true" outlineLevel="0" collapsed="false">
      <c r="A329" s="20" t="n">
        <v>8054956370283</v>
      </c>
      <c r="B329" s="18" t="s">
        <v>1056</v>
      </c>
      <c r="C329" s="19" t="s">
        <v>12</v>
      </c>
      <c r="D329" s="20" t="n">
        <v>6</v>
      </c>
      <c r="E329" s="14" t="n">
        <v>6950</v>
      </c>
      <c r="F329" s="14" t="n">
        <f aca="false">E329*1.2</f>
        <v>8340</v>
      </c>
      <c r="G329" s="19" t="s">
        <v>24</v>
      </c>
      <c r="H329" s="19"/>
      <c r="I329" s="21"/>
    </row>
    <row r="330" customFormat="false" ht="25.5" hidden="false" customHeight="true" outlineLevel="0" collapsed="false">
      <c r="A330" s="8" t="s">
        <v>1057</v>
      </c>
      <c r="B330" s="8"/>
      <c r="C330" s="8"/>
      <c r="D330" s="8"/>
      <c r="E330" s="8"/>
      <c r="F330" s="8"/>
      <c r="G330" s="8"/>
      <c r="H330" s="8"/>
      <c r="I330" s="8"/>
    </row>
    <row r="331" customFormat="false" ht="15.75" hidden="false" customHeight="true" outlineLevel="0" collapsed="false">
      <c r="A331" s="9" t="s">
        <v>1058</v>
      </c>
      <c r="B331" s="9"/>
      <c r="C331" s="9"/>
      <c r="D331" s="9"/>
      <c r="E331" s="9"/>
      <c r="F331" s="9"/>
      <c r="G331" s="9"/>
      <c r="H331" s="9"/>
      <c r="I331" s="9"/>
    </row>
    <row r="332" customFormat="false" ht="12.75" hidden="false" customHeight="false" outlineLevel="0" collapsed="false">
      <c r="A332" s="17"/>
      <c r="B332" s="18" t="s">
        <v>1059</v>
      </c>
      <c r="C332" s="19" t="s">
        <v>1060</v>
      </c>
      <c r="D332" s="20" t="n">
        <v>6</v>
      </c>
      <c r="E332" s="14" t="n">
        <v>1334</v>
      </c>
      <c r="F332" s="14" t="n">
        <f aca="false">E332*1.2</f>
        <v>1600.8</v>
      </c>
      <c r="G332" s="19" t="s">
        <v>21</v>
      </c>
      <c r="H332" s="19" t="s">
        <v>32</v>
      </c>
      <c r="I332" s="19"/>
    </row>
    <row r="333" customFormat="false" ht="12" hidden="false" customHeight="true" outlineLevel="0" collapsed="false">
      <c r="A333" s="17"/>
      <c r="B333" s="18" t="s">
        <v>1061</v>
      </c>
      <c r="C333" s="19" t="s">
        <v>12</v>
      </c>
      <c r="D333" s="20" t="n">
        <v>6</v>
      </c>
      <c r="E333" s="14" t="n">
        <v>2167</v>
      </c>
      <c r="F333" s="14" t="n">
        <f aca="false">E333*1.2</f>
        <v>2600.4</v>
      </c>
      <c r="G333" s="19" t="s">
        <v>21</v>
      </c>
      <c r="H333" s="19" t="s">
        <v>32</v>
      </c>
      <c r="I333" s="19"/>
    </row>
    <row r="334" customFormat="false" ht="15.75" hidden="false" customHeight="true" outlineLevel="0" collapsed="false">
      <c r="A334" s="9" t="s">
        <v>1062</v>
      </c>
      <c r="B334" s="9"/>
      <c r="C334" s="9"/>
      <c r="D334" s="9"/>
      <c r="E334" s="9"/>
      <c r="F334" s="9"/>
      <c r="G334" s="9"/>
      <c r="H334" s="9"/>
      <c r="I334" s="9"/>
    </row>
    <row r="335" customFormat="false" ht="12" hidden="false" customHeight="true" outlineLevel="0" collapsed="false">
      <c r="A335" s="17"/>
      <c r="B335" s="18" t="s">
        <v>1063</v>
      </c>
      <c r="C335" s="19" t="s">
        <v>12</v>
      </c>
      <c r="D335" s="20" t="n">
        <v>6</v>
      </c>
      <c r="E335" s="14" t="n">
        <v>5000</v>
      </c>
      <c r="F335" s="14" t="n">
        <f aca="false">E335*1.2</f>
        <v>6000</v>
      </c>
      <c r="G335" s="19" t="s">
        <v>1064</v>
      </c>
      <c r="H335" s="19" t="s">
        <v>32</v>
      </c>
      <c r="I335" s="19"/>
    </row>
    <row r="336" customFormat="false" ht="12" hidden="false" customHeight="true" outlineLevel="0" collapsed="false">
      <c r="A336" s="17"/>
      <c r="B336" s="18" t="s">
        <v>1065</v>
      </c>
      <c r="C336" s="19" t="s">
        <v>12</v>
      </c>
      <c r="D336" s="20" t="n">
        <v>6</v>
      </c>
      <c r="E336" s="14" t="n">
        <v>6084</v>
      </c>
      <c r="F336" s="14" t="n">
        <f aca="false">E336*1.2</f>
        <v>7300.8</v>
      </c>
      <c r="G336" s="19" t="s">
        <v>1064</v>
      </c>
      <c r="H336" s="19" t="s">
        <v>32</v>
      </c>
      <c r="I336" s="19"/>
    </row>
    <row r="337" customFormat="false" ht="15.75" hidden="false" customHeight="true" outlineLevel="0" collapsed="false">
      <c r="A337" s="9" t="s">
        <v>1066</v>
      </c>
      <c r="B337" s="9"/>
      <c r="C337" s="9"/>
      <c r="D337" s="9"/>
      <c r="E337" s="9"/>
      <c r="F337" s="9"/>
      <c r="G337" s="9"/>
      <c r="H337" s="9"/>
      <c r="I337" s="9"/>
    </row>
    <row r="338" customFormat="false" ht="12" hidden="false" customHeight="true" outlineLevel="0" collapsed="false">
      <c r="A338" s="17"/>
      <c r="B338" s="18" t="s">
        <v>1067</v>
      </c>
      <c r="C338" s="19" t="s">
        <v>12</v>
      </c>
      <c r="D338" s="20" t="n">
        <v>6</v>
      </c>
      <c r="E338" s="14" t="n">
        <v>25834</v>
      </c>
      <c r="F338" s="14" t="n">
        <f aca="false">E338*1.2</f>
        <v>31000.8</v>
      </c>
      <c r="G338" s="19" t="s">
        <v>1064</v>
      </c>
      <c r="H338" s="19" t="s">
        <v>32</v>
      </c>
      <c r="I338" s="19"/>
    </row>
    <row r="339" customFormat="false" ht="12" hidden="false" customHeight="true" outlineLevel="0" collapsed="false">
      <c r="A339" s="17"/>
      <c r="B339" s="18"/>
      <c r="C339" s="19"/>
      <c r="D339" s="20"/>
      <c r="E339" s="14"/>
      <c r="F339" s="14"/>
      <c r="G339" s="19"/>
      <c r="H339" s="19"/>
      <c r="I339" s="19"/>
    </row>
    <row r="340" customFormat="false" ht="15.75" hidden="false" customHeight="true" outlineLevel="0" collapsed="false">
      <c r="A340" s="9" t="s">
        <v>1068</v>
      </c>
      <c r="B340" s="9"/>
      <c r="C340" s="9"/>
      <c r="D340" s="9"/>
      <c r="E340" s="9"/>
      <c r="F340" s="9"/>
      <c r="G340" s="9"/>
      <c r="H340" s="9"/>
      <c r="I340" s="9"/>
    </row>
    <row r="341" customFormat="false" ht="12" hidden="false" customHeight="true" outlineLevel="0" collapsed="false">
      <c r="A341" s="17"/>
      <c r="B341" s="18" t="s">
        <v>1069</v>
      </c>
      <c r="C341" s="19" t="s">
        <v>12</v>
      </c>
      <c r="D341" s="20" t="n">
        <v>6</v>
      </c>
      <c r="E341" s="14" t="n">
        <v>23334</v>
      </c>
      <c r="F341" s="14" t="n">
        <f aca="false">E341*1.2</f>
        <v>28000.8</v>
      </c>
      <c r="G341" s="19" t="s">
        <v>1064</v>
      </c>
      <c r="H341" s="19" t="s">
        <v>32</v>
      </c>
      <c r="I341" s="19"/>
    </row>
    <row r="342" customFormat="false" ht="12" hidden="false" customHeight="true" outlineLevel="0" collapsed="false">
      <c r="A342" s="17"/>
      <c r="B342" s="18"/>
      <c r="C342" s="19"/>
      <c r="D342" s="20"/>
      <c r="E342" s="14"/>
      <c r="F342" s="14"/>
      <c r="G342" s="19"/>
      <c r="H342" s="19"/>
      <c r="I342" s="19"/>
    </row>
    <row r="343" customFormat="false" ht="15.75" hidden="false" customHeight="true" outlineLevel="0" collapsed="false">
      <c r="A343" s="9" t="s">
        <v>1070</v>
      </c>
      <c r="B343" s="9"/>
      <c r="C343" s="9"/>
      <c r="D343" s="9"/>
      <c r="E343" s="9"/>
      <c r="F343" s="9"/>
      <c r="G343" s="9"/>
      <c r="H343" s="9"/>
      <c r="I343" s="9"/>
    </row>
    <row r="344" customFormat="false" ht="12" hidden="false" customHeight="true" outlineLevel="0" collapsed="false">
      <c r="A344" s="17"/>
      <c r="B344" s="18" t="s">
        <v>1071</v>
      </c>
      <c r="C344" s="19" t="s">
        <v>12</v>
      </c>
      <c r="D344" s="20" t="n">
        <v>6</v>
      </c>
      <c r="E344" s="77"/>
      <c r="F344" s="14" t="n">
        <f aca="false">E344*1.2</f>
        <v>0</v>
      </c>
      <c r="G344" s="19" t="s">
        <v>1064</v>
      </c>
      <c r="H344" s="19" t="s">
        <v>32</v>
      </c>
      <c r="I344" s="19"/>
    </row>
    <row r="345" customFormat="false" ht="12" hidden="false" customHeight="true" outlineLevel="0" collapsed="false">
      <c r="A345" s="17"/>
      <c r="B345" s="18" t="s">
        <v>1072</v>
      </c>
      <c r="C345" s="19" t="s">
        <v>12</v>
      </c>
      <c r="D345" s="20" t="n">
        <v>6</v>
      </c>
      <c r="E345" s="14" t="n">
        <v>1500</v>
      </c>
      <c r="F345" s="14" t="n">
        <f aca="false">E345*1.2</f>
        <v>1800</v>
      </c>
      <c r="G345" s="19" t="s">
        <v>1064</v>
      </c>
      <c r="H345" s="19" t="s">
        <v>32</v>
      </c>
      <c r="I345" s="19"/>
    </row>
    <row r="346" customFormat="false" ht="15.75" hidden="false" customHeight="true" outlineLevel="0" collapsed="false">
      <c r="A346" s="9" t="s">
        <v>1073</v>
      </c>
      <c r="B346" s="9"/>
      <c r="C346" s="9"/>
      <c r="D346" s="9"/>
      <c r="E346" s="9"/>
      <c r="F346" s="9"/>
      <c r="G346" s="9"/>
      <c r="H346" s="9"/>
      <c r="I346" s="9"/>
    </row>
    <row r="347" customFormat="false" ht="12" hidden="false" customHeight="true" outlineLevel="0" collapsed="false">
      <c r="A347" s="17"/>
      <c r="B347" s="18" t="s">
        <v>1074</v>
      </c>
      <c r="C347" s="19" t="s">
        <v>739</v>
      </c>
      <c r="D347" s="20" t="n">
        <v>6</v>
      </c>
      <c r="E347" s="14" t="n">
        <v>5662</v>
      </c>
      <c r="F347" s="14" t="n">
        <f aca="false">E347*1.2</f>
        <v>6794.4</v>
      </c>
      <c r="G347" s="19" t="s">
        <v>24</v>
      </c>
      <c r="H347" s="19" t="s">
        <v>32</v>
      </c>
      <c r="I347" s="19"/>
    </row>
    <row r="348" customFormat="false" ht="12" hidden="false" customHeight="true" outlineLevel="0" collapsed="false">
      <c r="A348" s="17"/>
      <c r="B348" s="18" t="s">
        <v>1075</v>
      </c>
      <c r="C348" s="19" t="s">
        <v>12</v>
      </c>
      <c r="D348" s="20" t="n">
        <v>6</v>
      </c>
      <c r="E348" s="14" t="n">
        <v>5319</v>
      </c>
      <c r="F348" s="14" t="n">
        <f aca="false">E348*1.2</f>
        <v>6382.8</v>
      </c>
      <c r="G348" s="19" t="s">
        <v>13</v>
      </c>
      <c r="H348" s="19" t="s">
        <v>32</v>
      </c>
      <c r="I348" s="19"/>
    </row>
    <row r="349" customFormat="false" ht="15.75" hidden="false" customHeight="true" outlineLevel="0" collapsed="false">
      <c r="A349" s="9" t="s">
        <v>1076</v>
      </c>
      <c r="B349" s="9"/>
      <c r="C349" s="9"/>
      <c r="D349" s="9"/>
      <c r="E349" s="9"/>
      <c r="F349" s="9"/>
      <c r="G349" s="9"/>
      <c r="H349" s="9"/>
      <c r="I349" s="9"/>
    </row>
    <row r="350" customFormat="false" ht="12" hidden="false" customHeight="true" outlineLevel="0" collapsed="false">
      <c r="A350" s="17"/>
      <c r="B350" s="18" t="s">
        <v>1077</v>
      </c>
      <c r="C350" s="19" t="s">
        <v>739</v>
      </c>
      <c r="D350" s="20" t="n">
        <v>6</v>
      </c>
      <c r="E350" s="14" t="n">
        <v>1995</v>
      </c>
      <c r="F350" s="14" t="n">
        <f aca="false">E350*1.2</f>
        <v>2394</v>
      </c>
      <c r="G350" s="19" t="s">
        <v>13</v>
      </c>
      <c r="H350" s="19" t="s">
        <v>32</v>
      </c>
      <c r="I350" s="19"/>
    </row>
    <row r="351" customFormat="false" ht="12" hidden="false" customHeight="true" outlineLevel="0" collapsed="false">
      <c r="A351" s="17"/>
      <c r="B351" s="18" t="s">
        <v>1078</v>
      </c>
      <c r="C351" s="19" t="s">
        <v>12</v>
      </c>
      <c r="D351" s="20" t="n">
        <v>6</v>
      </c>
      <c r="E351" s="14" t="n">
        <v>3085</v>
      </c>
      <c r="F351" s="14" t="n">
        <f aca="false">E351*1.2</f>
        <v>3702</v>
      </c>
      <c r="G351" s="19" t="s">
        <v>13</v>
      </c>
      <c r="H351" s="19" t="s">
        <v>32</v>
      </c>
      <c r="I351" s="19"/>
    </row>
    <row r="352" customFormat="false" ht="15.75" hidden="false" customHeight="true" outlineLevel="0" collapsed="false">
      <c r="A352" s="9" t="s">
        <v>1079</v>
      </c>
      <c r="B352" s="9"/>
      <c r="C352" s="9"/>
      <c r="D352" s="9"/>
      <c r="E352" s="9"/>
      <c r="F352" s="9"/>
      <c r="G352" s="9"/>
      <c r="H352" s="9"/>
      <c r="I352" s="9"/>
    </row>
    <row r="353" customFormat="false" ht="12" hidden="false" customHeight="true" outlineLevel="0" collapsed="false">
      <c r="A353" s="17" t="n">
        <v>3029440000262</v>
      </c>
      <c r="B353" s="18" t="s">
        <v>1080</v>
      </c>
      <c r="C353" s="19" t="s">
        <v>739</v>
      </c>
      <c r="D353" s="20" t="n">
        <v>6</v>
      </c>
      <c r="E353" s="14" t="n">
        <v>1458.33</v>
      </c>
      <c r="F353" s="14" t="n">
        <f aca="false">E353*1.2</f>
        <v>1749.996</v>
      </c>
      <c r="G353" s="19" t="s">
        <v>1064</v>
      </c>
      <c r="H353" s="19" t="s">
        <v>32</v>
      </c>
      <c r="I353" s="19"/>
    </row>
    <row r="354" customFormat="false" ht="12" hidden="false" customHeight="true" outlineLevel="0" collapsed="false">
      <c r="A354" s="17" t="n">
        <v>3029440000286</v>
      </c>
      <c r="B354" s="18" t="s">
        <v>1081</v>
      </c>
      <c r="C354" s="19" t="s">
        <v>12</v>
      </c>
      <c r="D354" s="20" t="n">
        <v>6</v>
      </c>
      <c r="E354" s="14" t="n">
        <v>4933.33</v>
      </c>
      <c r="F354" s="14" t="n">
        <f aca="false">E354*1.2</f>
        <v>5919.996</v>
      </c>
      <c r="G354" s="19" t="s">
        <v>1064</v>
      </c>
      <c r="H354" s="19" t="s">
        <v>32</v>
      </c>
      <c r="I354" s="19"/>
    </row>
    <row r="355" customFormat="false" ht="12" hidden="false" customHeight="true" outlineLevel="0" collapsed="false">
      <c r="A355" s="17" t="n">
        <v>3029440000293</v>
      </c>
      <c r="B355" s="18" t="s">
        <v>1082</v>
      </c>
      <c r="C355" s="19" t="s">
        <v>30</v>
      </c>
      <c r="D355" s="20" t="n">
        <v>6</v>
      </c>
      <c r="E355" s="14" t="n">
        <v>9765</v>
      </c>
      <c r="F355" s="14" t="n">
        <f aca="false">E355*1.2</f>
        <v>11718</v>
      </c>
      <c r="G355" s="19" t="s">
        <v>1064</v>
      </c>
      <c r="H355" s="19" t="s">
        <v>32</v>
      </c>
      <c r="I355" s="19"/>
    </row>
    <row r="356" customFormat="false" ht="12" hidden="false" customHeight="true" outlineLevel="0" collapsed="false">
      <c r="A356" s="17" t="n">
        <v>3029440000408</v>
      </c>
      <c r="B356" s="18" t="s">
        <v>1083</v>
      </c>
      <c r="C356" s="19" t="s">
        <v>12</v>
      </c>
      <c r="D356" s="20" t="n">
        <v>6</v>
      </c>
      <c r="E356" s="14" t="n">
        <v>6490</v>
      </c>
      <c r="F356" s="14" t="n">
        <f aca="false">E356*1.2</f>
        <v>7788</v>
      </c>
      <c r="G356" s="19" t="s">
        <v>807</v>
      </c>
      <c r="H356" s="19" t="s">
        <v>32</v>
      </c>
      <c r="I356" s="19"/>
    </row>
    <row r="357" customFormat="false" ht="12" hidden="false" customHeight="true" outlineLevel="0" collapsed="false">
      <c r="A357" s="17" t="n">
        <v>3029440000521</v>
      </c>
      <c r="B357" s="18" t="s">
        <v>1084</v>
      </c>
      <c r="C357" s="19" t="s">
        <v>12</v>
      </c>
      <c r="D357" s="20" t="n">
        <v>6</v>
      </c>
      <c r="E357" s="14" t="n">
        <v>6500</v>
      </c>
      <c r="F357" s="14" t="n">
        <f aca="false">E357*1.2</f>
        <v>7800</v>
      </c>
      <c r="G357" s="19" t="s">
        <v>1064</v>
      </c>
      <c r="H357" s="19" t="s">
        <v>32</v>
      </c>
      <c r="I357" s="19"/>
    </row>
    <row r="358" customFormat="false" ht="12" hidden="false" customHeight="true" outlineLevel="0" collapsed="false">
      <c r="A358" s="17" t="n">
        <v>3029440007742</v>
      </c>
      <c r="B358" s="18" t="s">
        <v>1085</v>
      </c>
      <c r="C358" s="19" t="s">
        <v>12</v>
      </c>
      <c r="D358" s="20" t="n">
        <v>6</v>
      </c>
      <c r="E358" s="14" t="n">
        <v>6325</v>
      </c>
      <c r="F358" s="14" t="n">
        <f aca="false">E358*1.2</f>
        <v>7590</v>
      </c>
      <c r="G358" s="19" t="s">
        <v>1064</v>
      </c>
      <c r="H358" s="19" t="s">
        <v>32</v>
      </c>
      <c r="I358" s="19"/>
    </row>
    <row r="359" customFormat="false" ht="12" hidden="false" customHeight="true" outlineLevel="0" collapsed="false">
      <c r="A359" s="17" t="n">
        <v>3029440005946</v>
      </c>
      <c r="B359" s="18" t="s">
        <v>1086</v>
      </c>
      <c r="C359" s="19" t="s">
        <v>12</v>
      </c>
      <c r="D359" s="20" t="n">
        <v>6</v>
      </c>
      <c r="E359" s="14" t="n">
        <v>25833.33</v>
      </c>
      <c r="F359" s="14" t="n">
        <f aca="false">E359*1.2</f>
        <v>30999.996</v>
      </c>
      <c r="G359" s="19" t="s">
        <v>1087</v>
      </c>
      <c r="H359" s="19" t="s">
        <v>32</v>
      </c>
      <c r="I359" s="19"/>
    </row>
    <row r="360" customFormat="false" ht="12" hidden="false" customHeight="true" outlineLevel="0" collapsed="false">
      <c r="A360" s="17" t="n">
        <v>3029440008060</v>
      </c>
      <c r="B360" s="18" t="s">
        <v>1088</v>
      </c>
      <c r="C360" s="19" t="s">
        <v>12</v>
      </c>
      <c r="D360" s="20" t="n">
        <v>6</v>
      </c>
      <c r="E360" s="14" t="n">
        <v>8250</v>
      </c>
      <c r="F360" s="14" t="n">
        <f aca="false">E360*1.2</f>
        <v>9900</v>
      </c>
      <c r="G360" s="19" t="s">
        <v>1087</v>
      </c>
      <c r="H360" s="19" t="s">
        <v>32</v>
      </c>
      <c r="I360" s="19"/>
    </row>
    <row r="361" customFormat="false" ht="15.75" hidden="false" customHeight="true" outlineLevel="0" collapsed="false">
      <c r="A361" s="9" t="s">
        <v>1089</v>
      </c>
      <c r="B361" s="9"/>
      <c r="C361" s="9"/>
      <c r="D361" s="9"/>
      <c r="E361" s="9"/>
      <c r="F361" s="9"/>
      <c r="G361" s="9"/>
      <c r="H361" s="9"/>
      <c r="I361" s="9"/>
    </row>
    <row r="362" customFormat="false" ht="12.75" hidden="false" customHeight="true" outlineLevel="0" collapsed="false">
      <c r="A362" s="17" t="n">
        <v>3590661013756</v>
      </c>
      <c r="B362" s="18" t="s">
        <v>1090</v>
      </c>
      <c r="C362" s="19" t="s">
        <v>1091</v>
      </c>
      <c r="D362" s="20" t="n">
        <v>6</v>
      </c>
      <c r="E362" s="14" t="n">
        <v>3658.33</v>
      </c>
      <c r="F362" s="15" t="n">
        <f aca="false">E362*1.2</f>
        <v>4389.996</v>
      </c>
      <c r="G362" s="21" t="s">
        <v>1087</v>
      </c>
      <c r="H362" s="21" t="s">
        <v>32</v>
      </c>
      <c r="I362" s="21"/>
    </row>
    <row r="363" customFormat="false" ht="12.75" hidden="false" customHeight="true" outlineLevel="0" collapsed="false">
      <c r="A363" s="17" t="n">
        <v>3590661017501</v>
      </c>
      <c r="B363" s="18" t="s">
        <v>1092</v>
      </c>
      <c r="C363" s="19" t="s">
        <v>12</v>
      </c>
      <c r="D363" s="20" t="n">
        <v>6</v>
      </c>
      <c r="E363" s="14" t="n">
        <v>6875</v>
      </c>
      <c r="F363" s="15" t="n">
        <f aca="false">E363*1.2</f>
        <v>8250</v>
      </c>
      <c r="G363" s="21" t="s">
        <v>1087</v>
      </c>
      <c r="H363" s="21" t="s">
        <v>32</v>
      </c>
      <c r="I363" s="21"/>
    </row>
    <row r="364" customFormat="false" ht="12" hidden="false" customHeight="true" outlineLevel="0" collapsed="false">
      <c r="A364" s="17" t="n">
        <v>3590661011509</v>
      </c>
      <c r="B364" s="18" t="s">
        <v>1093</v>
      </c>
      <c r="C364" s="19" t="s">
        <v>30</v>
      </c>
      <c r="D364" s="20" t="n">
        <v>6</v>
      </c>
      <c r="E364" s="14" t="n">
        <v>15208.33</v>
      </c>
      <c r="F364" s="15" t="n">
        <f aca="false">E364*1.2</f>
        <v>18249.996</v>
      </c>
      <c r="G364" s="21" t="s">
        <v>1087</v>
      </c>
      <c r="H364" s="21" t="s">
        <v>32</v>
      </c>
      <c r="I364" s="21"/>
    </row>
    <row r="365" customFormat="false" ht="12" hidden="false" customHeight="true" outlineLevel="0" collapsed="false">
      <c r="A365" s="17" t="n">
        <v>3590661013008</v>
      </c>
      <c r="B365" s="18" t="s">
        <v>1094</v>
      </c>
      <c r="C365" s="19" t="s">
        <v>149</v>
      </c>
      <c r="D365" s="20" t="n">
        <v>6</v>
      </c>
      <c r="E365" s="14" t="n">
        <v>35833.33</v>
      </c>
      <c r="F365" s="15" t="n">
        <f aca="false">E365*1.2</f>
        <v>42999.996</v>
      </c>
      <c r="G365" s="21" t="s">
        <v>1087</v>
      </c>
      <c r="H365" s="21" t="s">
        <v>32</v>
      </c>
      <c r="I365" s="21"/>
    </row>
    <row r="366" customFormat="false" ht="12" hidden="false" customHeight="true" outlineLevel="0" collapsed="false">
      <c r="A366" s="17" t="n">
        <v>3590662017500</v>
      </c>
      <c r="B366" s="18" t="s">
        <v>1095</v>
      </c>
      <c r="C366" s="19" t="s">
        <v>12</v>
      </c>
      <c r="D366" s="20" t="n">
        <v>6</v>
      </c>
      <c r="E366" s="14" t="n">
        <v>8741.67</v>
      </c>
      <c r="F366" s="15" t="n">
        <f aca="false">E366*1.2</f>
        <v>10490.004</v>
      </c>
      <c r="G366" s="21" t="s">
        <v>1096</v>
      </c>
      <c r="H366" s="21" t="s">
        <v>32</v>
      </c>
      <c r="I366" s="21"/>
    </row>
    <row r="367" customFormat="false" ht="12" hidden="false" customHeight="true" outlineLevel="0" collapsed="false">
      <c r="A367" s="17" t="n">
        <v>3590667541758</v>
      </c>
      <c r="B367" s="18" t="s">
        <v>1097</v>
      </c>
      <c r="C367" s="19" t="s">
        <v>12</v>
      </c>
      <c r="D367" s="20" t="n">
        <v>6</v>
      </c>
      <c r="E367" s="14" t="n">
        <v>7208.33</v>
      </c>
      <c r="F367" s="15" t="n">
        <f aca="false">E367*1.2</f>
        <v>8649.996</v>
      </c>
      <c r="G367" s="21" t="s">
        <v>1087</v>
      </c>
      <c r="H367" s="21"/>
      <c r="I367" s="21"/>
    </row>
    <row r="368" customFormat="false" ht="12" hidden="false" customHeight="true" outlineLevel="0" collapsed="false">
      <c r="A368" s="17" t="n">
        <v>3590663017509</v>
      </c>
      <c r="B368" s="18" t="s">
        <v>1098</v>
      </c>
      <c r="C368" s="19" t="s">
        <v>12</v>
      </c>
      <c r="D368" s="20" t="n">
        <v>6</v>
      </c>
      <c r="E368" s="14" t="n">
        <v>9291.67</v>
      </c>
      <c r="F368" s="15" t="n">
        <f aca="false">E368*1.2</f>
        <v>11150.004</v>
      </c>
      <c r="G368" s="21" t="s">
        <v>1087</v>
      </c>
      <c r="H368" s="21" t="s">
        <v>32</v>
      </c>
      <c r="I368" s="21"/>
    </row>
    <row r="369" customFormat="false" ht="12" hidden="false" customHeight="true" outlineLevel="0" collapsed="false">
      <c r="A369" s="17" t="n">
        <v>3590667621757</v>
      </c>
      <c r="B369" s="18" t="s">
        <v>1099</v>
      </c>
      <c r="C369" s="19" t="s">
        <v>12</v>
      </c>
      <c r="D369" s="20" t="n">
        <v>6</v>
      </c>
      <c r="E369" s="14" t="n">
        <v>12916.67</v>
      </c>
      <c r="F369" s="15" t="n">
        <f aca="false">E369*1.2</f>
        <v>15500.004</v>
      </c>
      <c r="G369" s="21" t="s">
        <v>1087</v>
      </c>
      <c r="H369" s="21"/>
      <c r="I369" s="21"/>
    </row>
    <row r="370" customFormat="false" ht="12" hidden="false" customHeight="true" outlineLevel="0" collapsed="false">
      <c r="A370" s="78" t="s">
        <v>1100</v>
      </c>
      <c r="B370" s="18" t="s">
        <v>1101</v>
      </c>
      <c r="C370" s="19" t="s">
        <v>12</v>
      </c>
      <c r="D370" s="20" t="n">
        <v>6</v>
      </c>
      <c r="E370" s="14" t="n">
        <v>8150</v>
      </c>
      <c r="F370" s="15" t="n">
        <f aca="false">E370*1.2</f>
        <v>9780</v>
      </c>
      <c r="G370" s="21" t="s">
        <v>1087</v>
      </c>
      <c r="H370" s="21" t="s">
        <v>32</v>
      </c>
      <c r="I370" s="21"/>
    </row>
    <row r="371" customFormat="false" ht="15.75" hidden="false" customHeight="true" outlineLevel="0" collapsed="false">
      <c r="A371" s="9" t="s">
        <v>1102</v>
      </c>
      <c r="B371" s="9"/>
      <c r="C371" s="9"/>
      <c r="D371" s="9"/>
      <c r="E371" s="9"/>
      <c r="F371" s="9"/>
      <c r="G371" s="9"/>
      <c r="H371" s="9"/>
      <c r="I371" s="9"/>
    </row>
    <row r="372" customFormat="false" ht="12.75" hidden="false" customHeight="true" outlineLevel="0" collapsed="false">
      <c r="A372" s="17" t="n">
        <v>3370896001007</v>
      </c>
      <c r="B372" s="18" t="s">
        <v>1103</v>
      </c>
      <c r="C372" s="19" t="s">
        <v>12</v>
      </c>
      <c r="D372" s="20" t="n">
        <v>6</v>
      </c>
      <c r="E372" s="14" t="n">
        <v>5641.67</v>
      </c>
      <c r="F372" s="14" t="n">
        <f aca="false">E372*1.2</f>
        <v>6770.004</v>
      </c>
      <c r="G372" s="19" t="s">
        <v>1087</v>
      </c>
      <c r="H372" s="21" t="s">
        <v>32</v>
      </c>
      <c r="I372" s="21"/>
    </row>
    <row r="373" customFormat="false" ht="12" hidden="false" customHeight="true" outlineLevel="0" collapsed="false">
      <c r="A373" s="17" t="n">
        <v>3370896100007</v>
      </c>
      <c r="B373" s="18" t="s">
        <v>1104</v>
      </c>
      <c r="C373" s="19" t="s">
        <v>12</v>
      </c>
      <c r="D373" s="20" t="n">
        <v>6</v>
      </c>
      <c r="E373" s="14" t="n">
        <v>5641.67</v>
      </c>
      <c r="F373" s="14" t="n">
        <f aca="false">E373*1.2</f>
        <v>6770.004</v>
      </c>
      <c r="G373" s="19" t="s">
        <v>1087</v>
      </c>
      <c r="H373" s="21" t="s">
        <v>32</v>
      </c>
      <c r="I373" s="21"/>
    </row>
    <row r="374" customFormat="false" ht="12" hidden="false" customHeight="true" outlineLevel="0" collapsed="false">
      <c r="A374" s="17" t="n">
        <v>3760347082318</v>
      </c>
      <c r="B374" s="18" t="s">
        <v>1105</v>
      </c>
      <c r="C374" s="19" t="s">
        <v>12</v>
      </c>
      <c r="D374" s="20" t="n">
        <v>6</v>
      </c>
      <c r="E374" s="14" t="n">
        <v>8875</v>
      </c>
      <c r="F374" s="14" t="n">
        <f aca="false">E374*1.2</f>
        <v>10650</v>
      </c>
      <c r="G374" s="19" t="s">
        <v>1087</v>
      </c>
      <c r="H374" s="21" t="s">
        <v>32</v>
      </c>
      <c r="I374" s="21"/>
    </row>
    <row r="375" customFormat="false" ht="12" hidden="false" customHeight="true" outlineLevel="0" collapsed="false">
      <c r="A375" s="17" t="n">
        <v>3370896003155</v>
      </c>
      <c r="B375" s="18" t="s">
        <v>1106</v>
      </c>
      <c r="C375" s="19" t="s">
        <v>12</v>
      </c>
      <c r="D375" s="20" t="n">
        <v>6</v>
      </c>
      <c r="E375" s="14" t="n">
        <v>7766.67</v>
      </c>
      <c r="F375" s="14" t="n">
        <f aca="false">E375*1.2</f>
        <v>9320.004</v>
      </c>
      <c r="G375" s="19" t="s">
        <v>1087</v>
      </c>
      <c r="H375" s="21" t="s">
        <v>32</v>
      </c>
      <c r="I375" s="21"/>
    </row>
    <row r="376" customFormat="false" ht="12" hidden="false" customHeight="true" outlineLevel="0" collapsed="false">
      <c r="A376" s="17" t="s">
        <v>32</v>
      </c>
      <c r="B376" s="18" t="s">
        <v>1107</v>
      </c>
      <c r="C376" s="19" t="s">
        <v>12</v>
      </c>
      <c r="D376" s="20" t="n">
        <v>6</v>
      </c>
      <c r="E376" s="14" t="n">
        <v>41250</v>
      </c>
      <c r="F376" s="14" t="n">
        <f aca="false">E376*1.2</f>
        <v>49500</v>
      </c>
      <c r="G376" s="19" t="s">
        <v>1087</v>
      </c>
      <c r="H376" s="21" t="s">
        <v>32</v>
      </c>
      <c r="I376" s="21"/>
    </row>
    <row r="377" customFormat="false" ht="12" hidden="false" customHeight="true" outlineLevel="0" collapsed="false">
      <c r="A377" s="17" t="n">
        <v>3370896005111</v>
      </c>
      <c r="B377" s="18" t="s">
        <v>1108</v>
      </c>
      <c r="C377" s="19" t="s">
        <v>12</v>
      </c>
      <c r="D377" s="20" t="n">
        <v>6</v>
      </c>
      <c r="E377" s="14" t="n">
        <v>41250</v>
      </c>
      <c r="F377" s="14" t="n">
        <f aca="false">E377*1.2</f>
        <v>49500</v>
      </c>
      <c r="G377" s="19" t="s">
        <v>1087</v>
      </c>
      <c r="H377" s="21" t="s">
        <v>32</v>
      </c>
      <c r="I377" s="21"/>
    </row>
    <row r="378" customFormat="false" ht="12" hidden="false" customHeight="true" outlineLevel="0" collapsed="false">
      <c r="A378" s="17" t="n">
        <v>3370896002004</v>
      </c>
      <c r="B378" s="18" t="s">
        <v>1109</v>
      </c>
      <c r="C378" s="19" t="s">
        <v>12</v>
      </c>
      <c r="D378" s="20" t="n">
        <v>6</v>
      </c>
      <c r="E378" s="14" t="n">
        <v>7350</v>
      </c>
      <c r="F378" s="14" t="n">
        <f aca="false">E378*1.2</f>
        <v>8820</v>
      </c>
      <c r="G378" s="19" t="s">
        <v>1087</v>
      </c>
      <c r="H378" s="21" t="s">
        <v>107</v>
      </c>
      <c r="I378" s="21"/>
    </row>
    <row r="379" customFormat="false" ht="15.75" hidden="false" customHeight="true" outlineLevel="0" collapsed="false">
      <c r="A379" s="9" t="s">
        <v>1110</v>
      </c>
      <c r="B379" s="9"/>
      <c r="C379" s="9"/>
      <c r="D379" s="9"/>
      <c r="E379" s="9"/>
      <c r="F379" s="9"/>
      <c r="G379" s="9"/>
      <c r="H379" s="9"/>
      <c r="I379" s="9"/>
    </row>
    <row r="380" customFormat="false" ht="12.75" hidden="false" customHeight="true" outlineLevel="0" collapsed="false">
      <c r="A380" s="17" t="n">
        <v>3418760000654</v>
      </c>
      <c r="B380" s="18" t="s">
        <v>1111</v>
      </c>
      <c r="C380" s="19" t="s">
        <v>12</v>
      </c>
      <c r="D380" s="20" t="n">
        <v>6</v>
      </c>
      <c r="E380" s="14" t="n">
        <v>4958.33</v>
      </c>
      <c r="F380" s="14" t="n">
        <f aca="false">E380*1.2</f>
        <v>5949.996</v>
      </c>
      <c r="G380" s="21" t="s">
        <v>1087</v>
      </c>
      <c r="H380" s="21" t="s">
        <v>32</v>
      </c>
      <c r="I380" s="21"/>
    </row>
    <row r="381" customFormat="false" ht="12.75" hidden="false" customHeight="true" outlineLevel="0" collapsed="false">
      <c r="A381" s="17" t="n">
        <v>3418760000678</v>
      </c>
      <c r="B381" s="18" t="s">
        <v>1112</v>
      </c>
      <c r="C381" s="19" t="s">
        <v>30</v>
      </c>
      <c r="D381" s="20" t="n">
        <v>6</v>
      </c>
      <c r="E381" s="14" t="n">
        <v>9265</v>
      </c>
      <c r="F381" s="14" t="n">
        <f aca="false">E381*1.2</f>
        <v>11118</v>
      </c>
      <c r="G381" s="21" t="s">
        <v>1087</v>
      </c>
      <c r="H381" s="21" t="s">
        <v>32</v>
      </c>
      <c r="I381" s="21"/>
    </row>
    <row r="382" customFormat="false" ht="12.75" hidden="false" customHeight="true" outlineLevel="0" collapsed="false">
      <c r="A382" s="17" t="n">
        <v>3418760000685</v>
      </c>
      <c r="B382" s="18" t="s">
        <v>1113</v>
      </c>
      <c r="C382" s="19" t="s">
        <v>12</v>
      </c>
      <c r="D382" s="20" t="n">
        <v>6</v>
      </c>
      <c r="E382" s="14" t="n">
        <v>6958.33</v>
      </c>
      <c r="F382" s="14" t="n">
        <f aca="false">E382*1.2</f>
        <v>8349.996</v>
      </c>
      <c r="G382" s="21" t="s">
        <v>1087</v>
      </c>
      <c r="H382" s="21" t="s">
        <v>32</v>
      </c>
      <c r="I382" s="21"/>
    </row>
    <row r="383" customFormat="false" ht="12.75" hidden="false" customHeight="true" outlineLevel="0" collapsed="false">
      <c r="A383" s="17" t="n">
        <v>3418761111113</v>
      </c>
      <c r="B383" s="18" t="s">
        <v>1114</v>
      </c>
      <c r="C383" s="19" t="s">
        <v>12</v>
      </c>
      <c r="D383" s="20" t="n">
        <v>6</v>
      </c>
      <c r="E383" s="14" t="n">
        <v>101458.33</v>
      </c>
      <c r="F383" s="14" t="n">
        <f aca="false">E383*1.2</f>
        <v>121749.996</v>
      </c>
      <c r="G383" s="21" t="s">
        <v>1087</v>
      </c>
      <c r="H383" s="21"/>
      <c r="I383" s="21"/>
    </row>
    <row r="384" customFormat="false" ht="15.75" hidden="false" customHeight="true" outlineLevel="0" collapsed="false">
      <c r="A384" s="9" t="s">
        <v>1115</v>
      </c>
      <c r="B384" s="9"/>
      <c r="C384" s="9"/>
      <c r="D384" s="9"/>
      <c r="E384" s="9"/>
      <c r="F384" s="9"/>
      <c r="G384" s="9"/>
      <c r="H384" s="9"/>
      <c r="I384" s="9"/>
    </row>
    <row r="385" customFormat="false" ht="11.1" hidden="false" customHeight="true" outlineLevel="0" collapsed="false">
      <c r="A385" s="20" t="s">
        <v>32</v>
      </c>
      <c r="B385" s="11" t="s">
        <v>1116</v>
      </c>
      <c r="C385" s="12" t="s">
        <v>12</v>
      </c>
      <c r="D385" s="13" t="n">
        <v>6</v>
      </c>
      <c r="E385" s="15" t="n">
        <v>1990</v>
      </c>
      <c r="F385" s="15" t="n">
        <f aca="false">E385*1.2</f>
        <v>2388</v>
      </c>
      <c r="G385" s="21" t="s">
        <v>13</v>
      </c>
      <c r="H385" s="19" t="s">
        <v>1117</v>
      </c>
      <c r="I385" s="12"/>
    </row>
    <row r="386" customFormat="false" ht="11.1" hidden="false" customHeight="true" outlineLevel="0" collapsed="false">
      <c r="A386" s="20" t="s">
        <v>32</v>
      </c>
      <c r="B386" s="23" t="s">
        <v>1118</v>
      </c>
      <c r="C386" s="21" t="s">
        <v>12</v>
      </c>
      <c r="D386" s="24" t="n">
        <v>6</v>
      </c>
      <c r="E386" s="14" t="n">
        <v>2583.33</v>
      </c>
      <c r="F386" s="15" t="n">
        <f aca="false">E386*1.2</f>
        <v>3099.996</v>
      </c>
      <c r="G386" s="21" t="s">
        <v>13</v>
      </c>
      <c r="H386" s="19" t="s">
        <v>1117</v>
      </c>
      <c r="I386" s="21"/>
    </row>
    <row r="387" customFormat="false" ht="11.1" hidden="false" customHeight="true" outlineLevel="0" collapsed="false">
      <c r="A387" s="20" t="s">
        <v>32</v>
      </c>
      <c r="B387" s="23" t="s">
        <v>1119</v>
      </c>
      <c r="C387" s="21" t="s">
        <v>12</v>
      </c>
      <c r="D387" s="24" t="n">
        <v>6</v>
      </c>
      <c r="E387" s="14" t="n">
        <v>2491.67</v>
      </c>
      <c r="F387" s="15" t="n">
        <f aca="false">E387*1.2</f>
        <v>2990.004</v>
      </c>
      <c r="G387" s="21" t="s">
        <v>13</v>
      </c>
      <c r="H387" s="19" t="s">
        <v>1117</v>
      </c>
      <c r="I387" s="21"/>
    </row>
    <row r="388" customFormat="false" ht="11.1" hidden="false" customHeight="true" outlineLevel="0" collapsed="false">
      <c r="A388" s="20" t="s">
        <v>32</v>
      </c>
      <c r="B388" s="23" t="s">
        <v>132</v>
      </c>
      <c r="C388" s="21" t="s">
        <v>12</v>
      </c>
      <c r="D388" s="24" t="n">
        <v>6</v>
      </c>
      <c r="E388" s="14" t="n">
        <v>2583.33</v>
      </c>
      <c r="F388" s="15" t="n">
        <f aca="false">E388*1.2</f>
        <v>3099.996</v>
      </c>
      <c r="G388" s="21" t="s">
        <v>13</v>
      </c>
      <c r="H388" s="19"/>
      <c r="I388" s="21"/>
    </row>
    <row r="389" customFormat="false" ht="11.1" hidden="false" customHeight="true" outlineLevel="0" collapsed="false">
      <c r="A389" s="20" t="s">
        <v>32</v>
      </c>
      <c r="B389" s="23" t="s">
        <v>1120</v>
      </c>
      <c r="C389" s="21" t="s">
        <v>12</v>
      </c>
      <c r="D389" s="24" t="n">
        <v>6</v>
      </c>
      <c r="E389" s="15" t="n">
        <v>3500</v>
      </c>
      <c r="F389" s="15" t="n">
        <f aca="false">E389*1.2</f>
        <v>4200</v>
      </c>
      <c r="G389" s="21" t="s">
        <v>13</v>
      </c>
      <c r="H389" s="19"/>
      <c r="I389" s="21"/>
    </row>
    <row r="390" customFormat="false" ht="15.75" hidden="false" customHeight="true" outlineLevel="0" collapsed="false">
      <c r="A390" s="9" t="s">
        <v>1121</v>
      </c>
      <c r="B390" s="9"/>
      <c r="C390" s="9"/>
      <c r="D390" s="9"/>
      <c r="E390" s="9"/>
      <c r="F390" s="9"/>
      <c r="G390" s="9"/>
      <c r="H390" s="9"/>
      <c r="I390" s="9"/>
    </row>
    <row r="391" customFormat="false" ht="11.1" hidden="false" customHeight="true" outlineLevel="0" collapsed="false">
      <c r="A391" s="20" t="n">
        <v>3211209219569</v>
      </c>
      <c r="B391" s="11" t="s">
        <v>1122</v>
      </c>
      <c r="C391" s="12" t="s">
        <v>12</v>
      </c>
      <c r="D391" s="13" t="n">
        <v>6</v>
      </c>
      <c r="E391" s="14" t="n">
        <v>1575</v>
      </c>
      <c r="F391" s="15" t="n">
        <f aca="false">E391*1.2</f>
        <v>1890</v>
      </c>
      <c r="G391" s="21" t="s">
        <v>13</v>
      </c>
      <c r="H391" s="19"/>
      <c r="I391" s="12"/>
    </row>
    <row r="392" customFormat="false" ht="11.1" hidden="false" customHeight="true" outlineLevel="0" collapsed="false">
      <c r="A392" s="20" t="n">
        <v>3211209219590</v>
      </c>
      <c r="B392" s="23" t="s">
        <v>1123</v>
      </c>
      <c r="C392" s="21" t="s">
        <v>12</v>
      </c>
      <c r="D392" s="24" t="n">
        <v>6</v>
      </c>
      <c r="E392" s="14" t="n">
        <v>1891.67</v>
      </c>
      <c r="F392" s="15" t="n">
        <f aca="false">E392*1.2</f>
        <v>2270.004</v>
      </c>
      <c r="G392" s="21" t="s">
        <v>24</v>
      </c>
      <c r="H392" s="19"/>
      <c r="I392" s="21"/>
    </row>
    <row r="393" customFormat="false" ht="15.75" hidden="false" customHeight="true" outlineLevel="0" collapsed="false">
      <c r="A393" s="9" t="s">
        <v>1124</v>
      </c>
      <c r="B393" s="9"/>
      <c r="C393" s="9"/>
      <c r="D393" s="9"/>
      <c r="E393" s="9"/>
      <c r="F393" s="9"/>
      <c r="G393" s="9"/>
      <c r="H393" s="9"/>
      <c r="I393" s="9"/>
    </row>
    <row r="394" customFormat="false" ht="11.1" hidden="false" customHeight="true" outlineLevel="0" collapsed="false">
      <c r="A394" s="20" t="s">
        <v>32</v>
      </c>
      <c r="B394" s="18" t="s">
        <v>1077</v>
      </c>
      <c r="C394" s="19" t="s">
        <v>12</v>
      </c>
      <c r="D394" s="20" t="n">
        <v>6</v>
      </c>
      <c r="E394" s="14" t="n">
        <v>1650</v>
      </c>
      <c r="F394" s="14" t="n">
        <f aca="false">E394*1.2</f>
        <v>1980</v>
      </c>
      <c r="G394" s="21" t="s">
        <v>13</v>
      </c>
      <c r="H394" s="19"/>
      <c r="I394" s="21"/>
    </row>
    <row r="395" customFormat="false" ht="11.1" hidden="false" customHeight="true" outlineLevel="0" collapsed="false">
      <c r="A395" s="20" t="s">
        <v>32</v>
      </c>
      <c r="B395" s="18" t="s">
        <v>1125</v>
      </c>
      <c r="C395" s="19" t="s">
        <v>12</v>
      </c>
      <c r="D395" s="20" t="n">
        <v>6</v>
      </c>
      <c r="E395" s="14" t="n">
        <v>5241.67</v>
      </c>
      <c r="F395" s="14" t="n">
        <f aca="false">E395*1.2</f>
        <v>6290.004</v>
      </c>
      <c r="G395" s="21" t="s">
        <v>13</v>
      </c>
      <c r="H395" s="19"/>
      <c r="I395" s="21"/>
    </row>
    <row r="396" customFormat="false" ht="15.75" hidden="false" customHeight="true" outlineLevel="0" collapsed="false">
      <c r="A396" s="9" t="s">
        <v>1126</v>
      </c>
      <c r="B396" s="9"/>
      <c r="C396" s="9"/>
      <c r="D396" s="9"/>
      <c r="E396" s="9"/>
      <c r="F396" s="9"/>
      <c r="G396" s="9"/>
      <c r="H396" s="9"/>
      <c r="I396" s="9"/>
    </row>
    <row r="397" customFormat="false" ht="12.75" hidden="false" customHeight="true" outlineLevel="0" collapsed="false">
      <c r="A397" s="17" t="n">
        <v>3760094051001</v>
      </c>
      <c r="B397" s="18" t="s">
        <v>1127</v>
      </c>
      <c r="C397" s="19" t="s">
        <v>12</v>
      </c>
      <c r="D397" s="20" t="n">
        <v>6</v>
      </c>
      <c r="E397" s="14" t="n">
        <v>2150</v>
      </c>
      <c r="F397" s="14" t="n">
        <f aca="false">E397*1.2</f>
        <v>2580</v>
      </c>
      <c r="G397" s="21" t="s">
        <v>13</v>
      </c>
      <c r="H397" s="21"/>
      <c r="I397" s="21"/>
    </row>
    <row r="398" customFormat="false" ht="12.75" hidden="false" customHeight="true" outlineLevel="0" collapsed="false">
      <c r="A398" s="17" t="n">
        <v>3760094050158</v>
      </c>
      <c r="B398" s="18" t="s">
        <v>1128</v>
      </c>
      <c r="C398" s="19" t="s">
        <v>12</v>
      </c>
      <c r="D398" s="20" t="n">
        <v>6</v>
      </c>
      <c r="E398" s="14" t="n">
        <v>10325</v>
      </c>
      <c r="F398" s="14" t="n">
        <f aca="false">E398*1.2</f>
        <v>12390</v>
      </c>
      <c r="G398" s="21" t="s">
        <v>13</v>
      </c>
      <c r="H398" s="21"/>
      <c r="I398" s="21"/>
    </row>
    <row r="399" customFormat="false" ht="12.75" hidden="false" customHeight="true" outlineLevel="0" collapsed="false">
      <c r="A399" s="22" t="n">
        <v>3760094051209</v>
      </c>
      <c r="B399" s="18" t="s">
        <v>1129</v>
      </c>
      <c r="C399" s="19" t="s">
        <v>12</v>
      </c>
      <c r="D399" s="20" t="n">
        <v>6</v>
      </c>
      <c r="E399" s="14" t="n">
        <v>13990</v>
      </c>
      <c r="F399" s="14" t="n">
        <f aca="false">E399*1.2</f>
        <v>16788</v>
      </c>
      <c r="G399" s="21" t="s">
        <v>13</v>
      </c>
      <c r="H399" s="21"/>
      <c r="I399" s="21"/>
    </row>
    <row r="400" customFormat="false" ht="12.75" hidden="false" customHeight="true" outlineLevel="0" collapsed="false">
      <c r="A400" s="17" t="n">
        <v>3760094051124</v>
      </c>
      <c r="B400" s="18" t="s">
        <v>1130</v>
      </c>
      <c r="C400" s="19" t="s">
        <v>12</v>
      </c>
      <c r="D400" s="20" t="n">
        <v>6</v>
      </c>
      <c r="E400" s="14" t="n">
        <v>14875</v>
      </c>
      <c r="F400" s="14" t="n">
        <f aca="false">E400*1.2</f>
        <v>17850</v>
      </c>
      <c r="G400" s="21" t="s">
        <v>13</v>
      </c>
      <c r="H400" s="21"/>
      <c r="I400" s="21"/>
    </row>
    <row r="401" customFormat="false" ht="12.75" hidden="false" customHeight="true" outlineLevel="0" collapsed="false">
      <c r="A401" s="17" t="n">
        <v>3760094051360</v>
      </c>
      <c r="B401" s="18" t="s">
        <v>1131</v>
      </c>
      <c r="C401" s="19" t="s">
        <v>12</v>
      </c>
      <c r="D401" s="20" t="n">
        <v>6</v>
      </c>
      <c r="E401" s="14" t="n">
        <v>8250</v>
      </c>
      <c r="F401" s="14" t="n">
        <f aca="false">E401*1.2</f>
        <v>9900</v>
      </c>
      <c r="G401" s="21" t="s">
        <v>13</v>
      </c>
      <c r="H401" s="21"/>
      <c r="I401" s="21"/>
    </row>
    <row r="402" customFormat="false" ht="12.75" hidden="false" customHeight="true" outlineLevel="0" collapsed="false">
      <c r="A402" s="17" t="n">
        <v>3760094051308</v>
      </c>
      <c r="B402" s="18" t="s">
        <v>1132</v>
      </c>
      <c r="C402" s="19" t="s">
        <v>12</v>
      </c>
      <c r="D402" s="20" t="n">
        <v>6</v>
      </c>
      <c r="E402" s="14" t="n">
        <v>33250</v>
      </c>
      <c r="F402" s="14" t="n">
        <f aca="false">E402*1.2</f>
        <v>39900</v>
      </c>
      <c r="G402" s="21" t="s">
        <v>13</v>
      </c>
      <c r="H402" s="21"/>
      <c r="I402" s="21"/>
    </row>
    <row r="403" customFormat="false" ht="12.75" hidden="false" customHeight="true" outlineLevel="0" collapsed="false">
      <c r="A403" s="17" t="n">
        <v>3760094051643</v>
      </c>
      <c r="B403" s="18" t="s">
        <v>1133</v>
      </c>
      <c r="C403" s="19" t="s">
        <v>12</v>
      </c>
      <c r="D403" s="20" t="n">
        <v>6</v>
      </c>
      <c r="E403" s="14" t="n">
        <v>37800</v>
      </c>
      <c r="F403" s="14" t="n">
        <f aca="false">E403*1.2</f>
        <v>45360</v>
      </c>
      <c r="G403" s="21" t="s">
        <v>13</v>
      </c>
      <c r="H403" s="21"/>
      <c r="I403" s="21"/>
    </row>
    <row r="404" customFormat="false" ht="12.75" hidden="false" customHeight="true" outlineLevel="0" collapsed="false">
      <c r="A404" s="17" t="s">
        <v>32</v>
      </c>
      <c r="B404" s="18" t="s">
        <v>1134</v>
      </c>
      <c r="C404" s="19" t="s">
        <v>12</v>
      </c>
      <c r="D404" s="20" t="n">
        <v>6</v>
      </c>
      <c r="E404" s="14" t="n">
        <v>82500</v>
      </c>
      <c r="F404" s="14" t="n">
        <f aca="false">E404*1.2</f>
        <v>99000</v>
      </c>
      <c r="G404" s="21" t="s">
        <v>13</v>
      </c>
      <c r="H404" s="21"/>
      <c r="I404" s="21"/>
    </row>
    <row r="405" customFormat="false" ht="12.75" hidden="false" customHeight="true" outlineLevel="0" collapsed="false">
      <c r="A405" s="17" t="n">
        <v>8806610550162</v>
      </c>
      <c r="B405" s="18" t="s">
        <v>1135</v>
      </c>
      <c r="C405" s="19" t="s">
        <v>12</v>
      </c>
      <c r="D405" s="20" t="n">
        <v>6</v>
      </c>
      <c r="E405" s="14" t="n">
        <v>3250</v>
      </c>
      <c r="F405" s="14" t="n">
        <f aca="false">E405*1.2</f>
        <v>3900</v>
      </c>
      <c r="G405" s="19" t="s">
        <v>24</v>
      </c>
      <c r="H405" s="21"/>
      <c r="I405" s="21"/>
    </row>
    <row r="406" customFormat="false" ht="15.75" hidden="false" customHeight="true" outlineLevel="0" collapsed="false">
      <c r="A406" s="9" t="s">
        <v>1136</v>
      </c>
      <c r="B406" s="9"/>
      <c r="C406" s="9"/>
      <c r="D406" s="9"/>
      <c r="E406" s="9"/>
      <c r="F406" s="9"/>
      <c r="G406" s="9"/>
      <c r="H406" s="9"/>
      <c r="I406" s="9"/>
    </row>
    <row r="407" customFormat="false" ht="12.75" hidden="false" customHeight="true" outlineLevel="0" collapsed="false">
      <c r="A407" s="17" t="n">
        <v>8806610551589</v>
      </c>
      <c r="B407" s="18" t="s">
        <v>1137</v>
      </c>
      <c r="C407" s="19" t="s">
        <v>12</v>
      </c>
      <c r="D407" s="20" t="n">
        <v>6</v>
      </c>
      <c r="E407" s="14" t="n">
        <v>13291.67</v>
      </c>
      <c r="F407" s="14" t="n">
        <f aca="false">E407*1.2</f>
        <v>15950.004</v>
      </c>
      <c r="G407" s="21" t="s">
        <v>13</v>
      </c>
      <c r="H407" s="21"/>
      <c r="I407" s="21"/>
    </row>
    <row r="408" customFormat="false" ht="12.75" hidden="false" customHeight="true" outlineLevel="0" collapsed="false">
      <c r="A408" s="17" t="n">
        <v>8806610551596</v>
      </c>
      <c r="B408" s="18" t="s">
        <v>1138</v>
      </c>
      <c r="C408" s="19" t="s">
        <v>12</v>
      </c>
      <c r="D408" s="20" t="n">
        <v>6</v>
      </c>
      <c r="E408" s="14" t="n">
        <v>13291.67</v>
      </c>
      <c r="F408" s="14" t="n">
        <f aca="false">E408*1.2</f>
        <v>15950.004</v>
      </c>
      <c r="G408" s="21" t="s">
        <v>13</v>
      </c>
      <c r="H408" s="21"/>
      <c r="I408" s="21"/>
    </row>
    <row r="409" customFormat="false" ht="12.75" hidden="false" customHeight="true" outlineLevel="0" collapsed="false">
      <c r="A409" s="17" t="n">
        <v>8806610551602</v>
      </c>
      <c r="B409" s="18" t="s">
        <v>1139</v>
      </c>
      <c r="C409" s="19" t="s">
        <v>12</v>
      </c>
      <c r="D409" s="20" t="n">
        <v>6</v>
      </c>
      <c r="E409" s="14" t="n">
        <v>13291.67</v>
      </c>
      <c r="F409" s="14" t="n">
        <f aca="false">E409*1.2</f>
        <v>15950.004</v>
      </c>
      <c r="G409" s="21" t="s">
        <v>13</v>
      </c>
      <c r="H409" s="21"/>
      <c r="I409" s="21"/>
    </row>
    <row r="410" customFormat="false" ht="12.75" hidden="false" customHeight="true" outlineLevel="0" collapsed="false">
      <c r="A410" s="17" t="n">
        <v>8806610551619</v>
      </c>
      <c r="B410" s="18" t="s">
        <v>1140</v>
      </c>
      <c r="C410" s="19" t="s">
        <v>12</v>
      </c>
      <c r="D410" s="20" t="n">
        <v>6</v>
      </c>
      <c r="E410" s="14" t="n">
        <v>17291.67</v>
      </c>
      <c r="F410" s="14" t="n">
        <f aca="false">E410*1.2</f>
        <v>20750.004</v>
      </c>
      <c r="G410" s="21" t="s">
        <v>13</v>
      </c>
      <c r="H410" s="21"/>
      <c r="I410" s="21"/>
    </row>
    <row r="411" customFormat="false" ht="12.75" hidden="false" customHeight="true" outlineLevel="0" collapsed="false">
      <c r="A411" s="17" t="n">
        <v>8806610551626</v>
      </c>
      <c r="B411" s="18" t="s">
        <v>1141</v>
      </c>
      <c r="C411" s="19" t="s">
        <v>12</v>
      </c>
      <c r="D411" s="20" t="n">
        <v>6</v>
      </c>
      <c r="E411" s="14" t="n">
        <v>23958.33</v>
      </c>
      <c r="F411" s="14" t="n">
        <f aca="false">E411*1.2</f>
        <v>28749.996</v>
      </c>
      <c r="G411" s="21" t="s">
        <v>13</v>
      </c>
      <c r="H411" s="21"/>
      <c r="I411" s="21"/>
    </row>
    <row r="412" customFormat="false" ht="12.75" hidden="false" customHeight="true" outlineLevel="0" collapsed="false">
      <c r="A412" s="17" t="n">
        <v>8806610551633</v>
      </c>
      <c r="B412" s="18" t="s">
        <v>1142</v>
      </c>
      <c r="C412" s="19" t="s">
        <v>12</v>
      </c>
      <c r="D412" s="20" t="n">
        <v>6</v>
      </c>
      <c r="E412" s="14" t="n">
        <v>32708.33</v>
      </c>
      <c r="F412" s="14" t="n">
        <f aca="false">E412*1.2</f>
        <v>39249.996</v>
      </c>
      <c r="G412" s="21" t="s">
        <v>13</v>
      </c>
      <c r="H412" s="21"/>
      <c r="I412" s="21"/>
    </row>
    <row r="413" customFormat="false" ht="12.75" hidden="false" customHeight="true" outlineLevel="0" collapsed="false">
      <c r="A413" s="17" t="n">
        <v>8806610551640</v>
      </c>
      <c r="B413" s="18" t="s">
        <v>1143</v>
      </c>
      <c r="C413" s="19" t="s">
        <v>12</v>
      </c>
      <c r="D413" s="20" t="n">
        <v>6</v>
      </c>
      <c r="E413" s="14" t="n">
        <v>13291.67</v>
      </c>
      <c r="F413" s="14" t="n">
        <f aca="false">E413*1.2</f>
        <v>15950.004</v>
      </c>
      <c r="G413" s="21" t="s">
        <v>13</v>
      </c>
      <c r="H413" s="21"/>
      <c r="I413" s="21"/>
    </row>
    <row r="414" customFormat="false" ht="12.75" hidden="false" customHeight="true" outlineLevel="0" collapsed="false">
      <c r="A414" s="17" t="n">
        <v>8806610551657</v>
      </c>
      <c r="B414" s="18" t="s">
        <v>1144</v>
      </c>
      <c r="C414" s="19" t="s">
        <v>12</v>
      </c>
      <c r="D414" s="20" t="n">
        <v>6</v>
      </c>
      <c r="E414" s="14" t="n">
        <v>47033.33</v>
      </c>
      <c r="F414" s="14" t="n">
        <f aca="false">E414*1.2</f>
        <v>56439.996</v>
      </c>
      <c r="G414" s="21" t="s">
        <v>13</v>
      </c>
      <c r="H414" s="21"/>
      <c r="I414" s="21"/>
    </row>
    <row r="415" customFormat="false" ht="12.75" hidden="false" customHeight="true" outlineLevel="0" collapsed="false">
      <c r="A415" s="17" t="n">
        <v>8806610551664</v>
      </c>
      <c r="B415" s="18" t="s">
        <v>1145</v>
      </c>
      <c r="C415" s="19" t="s">
        <v>12</v>
      </c>
      <c r="D415" s="20" t="n">
        <v>6</v>
      </c>
      <c r="E415" s="14" t="n">
        <v>92708.33</v>
      </c>
      <c r="F415" s="14" t="n">
        <f aca="false">E415*1.2</f>
        <v>111249.996</v>
      </c>
      <c r="G415" s="21" t="s">
        <v>13</v>
      </c>
      <c r="H415" s="21"/>
      <c r="I415" s="21"/>
    </row>
    <row r="416" customFormat="false" ht="12.75" hidden="false" customHeight="true" outlineLevel="0" collapsed="false">
      <c r="A416" s="17" t="n">
        <v>8806610551671</v>
      </c>
      <c r="B416" s="18" t="s">
        <v>1146</v>
      </c>
      <c r="C416" s="19" t="s">
        <v>12</v>
      </c>
      <c r="D416" s="20" t="n">
        <v>6</v>
      </c>
      <c r="E416" s="14" t="n">
        <v>17350</v>
      </c>
      <c r="F416" s="14" t="n">
        <f aca="false">E416*1.2</f>
        <v>20820</v>
      </c>
      <c r="G416" s="19" t="s">
        <v>24</v>
      </c>
      <c r="H416" s="21"/>
      <c r="I416" s="21"/>
    </row>
    <row r="417" customFormat="false" ht="12.75" hidden="false" customHeight="true" outlineLevel="0" collapsed="false">
      <c r="A417" s="17" t="n">
        <v>8806610551688</v>
      </c>
      <c r="B417" s="18" t="s">
        <v>1147</v>
      </c>
      <c r="C417" s="19" t="s">
        <v>12</v>
      </c>
      <c r="D417" s="20" t="n">
        <v>6</v>
      </c>
      <c r="E417" s="14" t="n">
        <v>37375</v>
      </c>
      <c r="F417" s="14" t="n">
        <f aca="false">E417*1.2</f>
        <v>44850</v>
      </c>
      <c r="G417" s="19" t="s">
        <v>24</v>
      </c>
      <c r="H417" s="21"/>
      <c r="I417" s="21"/>
    </row>
    <row r="418" customFormat="false" ht="12.75" hidden="false" customHeight="true" outlineLevel="0" collapsed="false">
      <c r="A418" s="17" t="n">
        <v>8806610551695</v>
      </c>
      <c r="B418" s="18" t="s">
        <v>1148</v>
      </c>
      <c r="C418" s="19" t="s">
        <v>12</v>
      </c>
      <c r="D418" s="20" t="n">
        <v>6</v>
      </c>
      <c r="E418" s="14" t="n">
        <v>43291.67</v>
      </c>
      <c r="F418" s="14" t="n">
        <f aca="false">E418*1.2</f>
        <v>51950.004</v>
      </c>
      <c r="G418" s="19" t="s">
        <v>24</v>
      </c>
      <c r="H418" s="21"/>
      <c r="I418" s="21"/>
    </row>
    <row r="419" customFormat="false" ht="15.75" hidden="false" customHeight="true" outlineLevel="0" collapsed="false">
      <c r="A419" s="9" t="s">
        <v>1149</v>
      </c>
      <c r="B419" s="9"/>
      <c r="C419" s="9"/>
      <c r="D419" s="9"/>
      <c r="E419" s="9"/>
      <c r="F419" s="9"/>
      <c r="G419" s="9"/>
      <c r="H419" s="9"/>
      <c r="I419" s="9"/>
    </row>
    <row r="420" customFormat="false" ht="12.75" hidden="false" customHeight="true" outlineLevel="0" collapsed="false">
      <c r="A420" s="17" t="n">
        <v>880661055217</v>
      </c>
      <c r="B420" s="18" t="s">
        <v>1150</v>
      </c>
      <c r="C420" s="21" t="s">
        <v>12</v>
      </c>
      <c r="D420" s="24" t="n">
        <v>6</v>
      </c>
      <c r="E420" s="14" t="n">
        <v>2250</v>
      </c>
      <c r="F420" s="15" t="n">
        <f aca="false">E420*1.2</f>
        <v>2700</v>
      </c>
      <c r="G420" s="19" t="s">
        <v>24</v>
      </c>
      <c r="H420" s="21"/>
      <c r="I420" s="21"/>
    </row>
    <row r="421" customFormat="false" ht="15.75" hidden="false" customHeight="true" outlineLevel="0" collapsed="false">
      <c r="A421" s="9" t="s">
        <v>1151</v>
      </c>
      <c r="B421" s="9"/>
      <c r="C421" s="9"/>
      <c r="D421" s="9"/>
      <c r="E421" s="9"/>
      <c r="F421" s="9"/>
      <c r="G421" s="9"/>
      <c r="H421" s="9"/>
      <c r="I421" s="9"/>
    </row>
    <row r="422" customFormat="false" ht="12.75" hidden="false" customHeight="true" outlineLevel="0" collapsed="false">
      <c r="A422" s="17" t="n">
        <v>8806610551398</v>
      </c>
      <c r="B422" s="18" t="s">
        <v>1152</v>
      </c>
      <c r="C422" s="21" t="s">
        <v>12</v>
      </c>
      <c r="D422" s="24" t="n">
        <v>6</v>
      </c>
      <c r="E422" s="15" t="n">
        <v>10125</v>
      </c>
      <c r="F422" s="15" t="n">
        <f aca="false">E422*1.2</f>
        <v>12150</v>
      </c>
      <c r="G422" s="21" t="s">
        <v>13</v>
      </c>
      <c r="H422" s="21"/>
      <c r="I422" s="21"/>
    </row>
    <row r="423" customFormat="false" ht="12.75" hidden="false" customHeight="true" outlineLevel="0" collapsed="false">
      <c r="A423" s="17" t="n">
        <v>8806610551336</v>
      </c>
      <c r="B423" s="18" t="s">
        <v>1153</v>
      </c>
      <c r="C423" s="21" t="s">
        <v>12</v>
      </c>
      <c r="D423" s="24" t="n">
        <v>6</v>
      </c>
      <c r="E423" s="15" t="n">
        <v>10125</v>
      </c>
      <c r="F423" s="15" t="n">
        <f aca="false">E423*1.2</f>
        <v>12150</v>
      </c>
      <c r="G423" s="21" t="s">
        <v>13</v>
      </c>
      <c r="H423" s="21"/>
      <c r="I423" s="21"/>
    </row>
    <row r="424" customFormat="false" ht="12.75" hidden="false" customHeight="true" outlineLevel="0" collapsed="false">
      <c r="A424" s="17" t="n">
        <v>8806610551404</v>
      </c>
      <c r="B424" s="18" t="s">
        <v>1154</v>
      </c>
      <c r="C424" s="21" t="s">
        <v>12</v>
      </c>
      <c r="D424" s="24" t="n">
        <v>6</v>
      </c>
      <c r="E424" s="15" t="n">
        <v>10825</v>
      </c>
      <c r="F424" s="15" t="n">
        <f aca="false">E424*1.2</f>
        <v>12990</v>
      </c>
      <c r="G424" s="21" t="s">
        <v>13</v>
      </c>
      <c r="H424" s="21"/>
      <c r="I424" s="21"/>
    </row>
    <row r="425" customFormat="false" ht="12.75" hidden="false" customHeight="true" outlineLevel="0" collapsed="false">
      <c r="A425" s="17" t="n">
        <v>8806610551411</v>
      </c>
      <c r="B425" s="18" t="s">
        <v>1155</v>
      </c>
      <c r="C425" s="21" t="s">
        <v>12</v>
      </c>
      <c r="D425" s="24" t="n">
        <v>6</v>
      </c>
      <c r="E425" s="15" t="n">
        <v>18825</v>
      </c>
      <c r="F425" s="15" t="n">
        <f aca="false">E425*1.2</f>
        <v>22590</v>
      </c>
      <c r="G425" s="21" t="s">
        <v>13</v>
      </c>
      <c r="H425" s="21"/>
      <c r="I425" s="21"/>
    </row>
    <row r="426" customFormat="false" ht="12.75" hidden="false" customHeight="true" outlineLevel="0" collapsed="false">
      <c r="A426" s="17" t="n">
        <v>8806610551428</v>
      </c>
      <c r="B426" s="18" t="s">
        <v>1156</v>
      </c>
      <c r="C426" s="21" t="s">
        <v>12</v>
      </c>
      <c r="D426" s="24" t="n">
        <v>6</v>
      </c>
      <c r="E426" s="15" t="n">
        <v>21958.33</v>
      </c>
      <c r="F426" s="15" t="n">
        <f aca="false">E426*1.2</f>
        <v>26349.996</v>
      </c>
      <c r="G426" s="21" t="s">
        <v>13</v>
      </c>
      <c r="H426" s="21"/>
      <c r="I426" s="21"/>
    </row>
    <row r="427" customFormat="false" ht="12.75" hidden="false" customHeight="true" outlineLevel="0" collapsed="false">
      <c r="A427" s="17" t="n">
        <v>8806610551435</v>
      </c>
      <c r="B427" s="18" t="s">
        <v>1157</v>
      </c>
      <c r="C427" s="21" t="s">
        <v>12</v>
      </c>
      <c r="D427" s="24" t="n">
        <v>6</v>
      </c>
      <c r="E427" s="15" t="n">
        <v>24125</v>
      </c>
      <c r="F427" s="15" t="n">
        <f aca="false">E427*1.2</f>
        <v>28950</v>
      </c>
      <c r="G427" s="21" t="s">
        <v>13</v>
      </c>
      <c r="H427" s="21"/>
      <c r="I427" s="21"/>
    </row>
    <row r="428" customFormat="false" ht="12.75" hidden="false" customHeight="true" outlineLevel="0" collapsed="false">
      <c r="A428" s="17" t="s">
        <v>1158</v>
      </c>
      <c r="B428" s="18" t="s">
        <v>1159</v>
      </c>
      <c r="C428" s="21" t="s">
        <v>12</v>
      </c>
      <c r="D428" s="24" t="n">
        <v>6</v>
      </c>
      <c r="E428" s="15" t="n">
        <v>8900</v>
      </c>
      <c r="F428" s="15" t="n">
        <f aca="false">E428*1.2</f>
        <v>10680</v>
      </c>
      <c r="G428" s="21" t="s">
        <v>13</v>
      </c>
      <c r="H428" s="21"/>
      <c r="I428" s="21"/>
    </row>
    <row r="429" customFormat="false" ht="12.75" hidden="false" customHeight="true" outlineLevel="0" collapsed="false">
      <c r="A429" s="17" t="n">
        <v>8806610551442</v>
      </c>
      <c r="B429" s="18" t="s">
        <v>1160</v>
      </c>
      <c r="C429" s="21" t="s">
        <v>12</v>
      </c>
      <c r="D429" s="24" t="n">
        <v>6</v>
      </c>
      <c r="E429" s="15" t="n">
        <v>10125</v>
      </c>
      <c r="F429" s="15" t="n">
        <f aca="false">E429*1.2</f>
        <v>12150</v>
      </c>
      <c r="G429" s="21" t="s">
        <v>13</v>
      </c>
      <c r="H429" s="21"/>
      <c r="I429" s="21"/>
    </row>
    <row r="430" customFormat="false" ht="12.75" hidden="false" customHeight="true" outlineLevel="0" collapsed="false">
      <c r="A430" s="17" t="s">
        <v>1161</v>
      </c>
      <c r="B430" s="18" t="s">
        <v>1162</v>
      </c>
      <c r="C430" s="21" t="s">
        <v>12</v>
      </c>
      <c r="D430" s="24" t="n">
        <v>6</v>
      </c>
      <c r="E430" s="15" t="n">
        <v>17700</v>
      </c>
      <c r="F430" s="15" t="n">
        <f aca="false">E430*1.2</f>
        <v>21240</v>
      </c>
      <c r="G430" s="21" t="s">
        <v>13</v>
      </c>
      <c r="H430" s="21"/>
      <c r="I430" s="21"/>
    </row>
    <row r="431" customFormat="false" ht="12.75" hidden="false" customHeight="true" outlineLevel="0" collapsed="false">
      <c r="A431" s="17" t="n">
        <v>8806610551343</v>
      </c>
      <c r="B431" s="18" t="s">
        <v>1163</v>
      </c>
      <c r="C431" s="21" t="s">
        <v>12</v>
      </c>
      <c r="D431" s="24" t="n">
        <v>6</v>
      </c>
      <c r="E431" s="15" t="n">
        <v>24791.67</v>
      </c>
      <c r="F431" s="15" t="n">
        <f aca="false">E431*1.2</f>
        <v>29750.004</v>
      </c>
      <c r="G431" s="21" t="s">
        <v>13</v>
      </c>
      <c r="H431" s="21"/>
      <c r="I431" s="21"/>
    </row>
    <row r="432" customFormat="false" ht="12.75" hidden="false" customHeight="true" outlineLevel="0" collapsed="false">
      <c r="A432" s="17" t="n">
        <v>8806610551350</v>
      </c>
      <c r="B432" s="18" t="s">
        <v>1164</v>
      </c>
      <c r="C432" s="21" t="s">
        <v>12</v>
      </c>
      <c r="D432" s="24" t="n">
        <v>6</v>
      </c>
      <c r="E432" s="15" t="n">
        <v>26625</v>
      </c>
      <c r="F432" s="15" t="n">
        <f aca="false">E432*1.2</f>
        <v>31950</v>
      </c>
      <c r="G432" s="21" t="s">
        <v>13</v>
      </c>
      <c r="H432" s="21"/>
      <c r="I432" s="21"/>
    </row>
    <row r="433" customFormat="false" ht="12.75" hidden="false" customHeight="true" outlineLevel="0" collapsed="false">
      <c r="A433" s="17" t="n">
        <v>8806610551367</v>
      </c>
      <c r="B433" s="18" t="s">
        <v>1165</v>
      </c>
      <c r="C433" s="21" t="s">
        <v>12</v>
      </c>
      <c r="D433" s="24" t="n">
        <v>6</v>
      </c>
      <c r="E433" s="15" t="n">
        <v>26625</v>
      </c>
      <c r="F433" s="15" t="n">
        <f aca="false">E433*1.2</f>
        <v>31950</v>
      </c>
      <c r="G433" s="21" t="s">
        <v>13</v>
      </c>
      <c r="H433" s="21"/>
      <c r="I433" s="21"/>
    </row>
    <row r="434" customFormat="false" ht="12.75" hidden="false" customHeight="true" outlineLevel="0" collapsed="false">
      <c r="A434" s="17" t="n">
        <v>8806610551459</v>
      </c>
      <c r="B434" s="18" t="s">
        <v>1166</v>
      </c>
      <c r="C434" s="21" t="s">
        <v>12</v>
      </c>
      <c r="D434" s="24" t="n">
        <v>6</v>
      </c>
      <c r="E434" s="15" t="n">
        <v>39875</v>
      </c>
      <c r="F434" s="15" t="n">
        <f aca="false">E434*1.2</f>
        <v>47850</v>
      </c>
      <c r="G434" s="21" t="s">
        <v>13</v>
      </c>
      <c r="H434" s="21"/>
      <c r="I434" s="21"/>
    </row>
    <row r="435" customFormat="false" ht="12.75" hidden="false" customHeight="true" outlineLevel="0" collapsed="false">
      <c r="A435" s="22" t="s">
        <v>1167</v>
      </c>
      <c r="B435" s="18" t="s">
        <v>1168</v>
      </c>
      <c r="C435" s="21" t="s">
        <v>12</v>
      </c>
      <c r="D435" s="24" t="n">
        <v>6</v>
      </c>
      <c r="E435" s="14" t="n">
        <v>70350</v>
      </c>
      <c r="F435" s="15" t="n">
        <f aca="false">E435*1.2</f>
        <v>84420</v>
      </c>
      <c r="G435" s="21" t="s">
        <v>13</v>
      </c>
      <c r="H435" s="21"/>
      <c r="I435" s="21"/>
    </row>
    <row r="436" customFormat="false" ht="12.75" hidden="false" customHeight="true" outlineLevel="0" collapsed="false">
      <c r="A436" s="17" t="n">
        <v>8806610551329</v>
      </c>
      <c r="B436" s="18" t="s">
        <v>1169</v>
      </c>
      <c r="C436" s="21" t="s">
        <v>12</v>
      </c>
      <c r="D436" s="24" t="n">
        <v>6</v>
      </c>
      <c r="E436" s="15" t="n">
        <v>129791.67</v>
      </c>
      <c r="F436" s="15" t="n">
        <f aca="false">E436*1.2</f>
        <v>155750.004</v>
      </c>
      <c r="G436" s="21" t="s">
        <v>13</v>
      </c>
      <c r="H436" s="21"/>
      <c r="I436" s="21"/>
    </row>
    <row r="437" customFormat="false" ht="12.75" hidden="false" customHeight="true" outlineLevel="0" collapsed="false">
      <c r="A437" s="17" t="n">
        <v>8806610551374</v>
      </c>
      <c r="B437" s="18" t="s">
        <v>1170</v>
      </c>
      <c r="C437" s="21" t="s">
        <v>12</v>
      </c>
      <c r="D437" s="24" t="n">
        <v>6</v>
      </c>
      <c r="E437" s="15" t="n">
        <v>18458.33</v>
      </c>
      <c r="F437" s="15" t="n">
        <f aca="false">E437*1.2</f>
        <v>22149.996</v>
      </c>
      <c r="G437" s="21" t="s">
        <v>13</v>
      </c>
      <c r="H437" s="21"/>
      <c r="I437" s="21"/>
    </row>
    <row r="438" customFormat="false" ht="12.75" hidden="false" customHeight="true" outlineLevel="0" collapsed="false">
      <c r="A438" s="17" t="n">
        <v>8806610551381</v>
      </c>
      <c r="B438" s="18" t="s">
        <v>1171</v>
      </c>
      <c r="C438" s="21" t="s">
        <v>12</v>
      </c>
      <c r="D438" s="24" t="n">
        <v>6</v>
      </c>
      <c r="E438" s="15" t="n">
        <v>18625</v>
      </c>
      <c r="F438" s="15" t="n">
        <f aca="false">E438*1.2</f>
        <v>22350</v>
      </c>
      <c r="G438" s="21" t="s">
        <v>13</v>
      </c>
      <c r="H438" s="21"/>
      <c r="I438" s="21"/>
    </row>
    <row r="439" customFormat="false" ht="15.75" hidden="false" customHeight="true" outlineLevel="0" collapsed="false">
      <c r="A439" s="9" t="s">
        <v>1172</v>
      </c>
      <c r="B439" s="9"/>
      <c r="C439" s="9"/>
      <c r="D439" s="9"/>
      <c r="E439" s="9"/>
      <c r="F439" s="9"/>
      <c r="G439" s="9"/>
      <c r="H439" s="9"/>
      <c r="I439" s="9"/>
    </row>
    <row r="440" customFormat="false" ht="12.75" hidden="false" customHeight="true" outlineLevel="0" collapsed="false">
      <c r="A440" s="22" t="s">
        <v>1173</v>
      </c>
      <c r="B440" s="18" t="s">
        <v>1174</v>
      </c>
      <c r="C440" s="21" t="s">
        <v>12</v>
      </c>
      <c r="D440" s="24" t="n">
        <v>6</v>
      </c>
      <c r="E440" s="14" t="n">
        <v>12750</v>
      </c>
      <c r="F440" s="15" t="n">
        <f aca="false">E440*1.2</f>
        <v>15300</v>
      </c>
      <c r="G440" s="19" t="s">
        <v>24</v>
      </c>
      <c r="H440" s="21"/>
      <c r="I440" s="21"/>
    </row>
    <row r="441" customFormat="false" ht="12.75" hidden="false" customHeight="true" outlineLevel="0" collapsed="false">
      <c r="A441" s="22" t="n">
        <v>8806610551480</v>
      </c>
      <c r="B441" s="18" t="s">
        <v>1175</v>
      </c>
      <c r="C441" s="21" t="s">
        <v>12</v>
      </c>
      <c r="D441" s="24" t="n">
        <v>6</v>
      </c>
      <c r="E441" s="14" t="n">
        <v>14708.33</v>
      </c>
      <c r="F441" s="15" t="n">
        <f aca="false">E441*1.2</f>
        <v>17649.996</v>
      </c>
      <c r="G441" s="19" t="s">
        <v>24</v>
      </c>
      <c r="H441" s="21"/>
      <c r="I441" s="21"/>
    </row>
    <row r="442" customFormat="false" ht="12.75" hidden="false" customHeight="true" outlineLevel="0" collapsed="false">
      <c r="A442" s="22" t="n">
        <v>8806610551510</v>
      </c>
      <c r="B442" s="18" t="s">
        <v>1176</v>
      </c>
      <c r="C442" s="21" t="s">
        <v>12</v>
      </c>
      <c r="D442" s="24" t="n">
        <v>6</v>
      </c>
      <c r="E442" s="14" t="n">
        <v>14708.33</v>
      </c>
      <c r="F442" s="15" t="n">
        <f aca="false">E442*1.2</f>
        <v>17649.996</v>
      </c>
      <c r="G442" s="19" t="s">
        <v>24</v>
      </c>
      <c r="H442" s="21"/>
      <c r="I442" s="21"/>
    </row>
    <row r="443" customFormat="false" ht="12.75" hidden="false" customHeight="true" outlineLevel="0" collapsed="false">
      <c r="A443" s="22" t="n">
        <v>8806610551527</v>
      </c>
      <c r="B443" s="18" t="s">
        <v>1177</v>
      </c>
      <c r="C443" s="21" t="s">
        <v>12</v>
      </c>
      <c r="D443" s="24" t="n">
        <v>6</v>
      </c>
      <c r="E443" s="14" t="n">
        <v>48125</v>
      </c>
      <c r="F443" s="15" t="n">
        <f aca="false">E443*1.2</f>
        <v>57750</v>
      </c>
      <c r="G443" s="19" t="s">
        <v>24</v>
      </c>
      <c r="H443" s="21"/>
      <c r="I443" s="21"/>
    </row>
    <row r="444" customFormat="false" ht="12.75" hidden="false" customHeight="true" outlineLevel="0" collapsed="false">
      <c r="A444" s="22" t="n">
        <v>8806610551534</v>
      </c>
      <c r="B444" s="18" t="s">
        <v>1178</v>
      </c>
      <c r="C444" s="21" t="s">
        <v>12</v>
      </c>
      <c r="D444" s="24" t="n">
        <v>6</v>
      </c>
      <c r="E444" s="14" t="n">
        <v>62708.33</v>
      </c>
      <c r="F444" s="15" t="n">
        <f aca="false">E444*1.2</f>
        <v>75249.996</v>
      </c>
      <c r="G444" s="19" t="s">
        <v>24</v>
      </c>
      <c r="H444" s="21"/>
      <c r="I444" s="21"/>
    </row>
    <row r="445" customFormat="false" ht="15.75" hidden="false" customHeight="true" outlineLevel="0" collapsed="false">
      <c r="A445" s="9" t="s">
        <v>1179</v>
      </c>
      <c r="B445" s="9"/>
      <c r="C445" s="9"/>
      <c r="D445" s="9"/>
      <c r="E445" s="9"/>
      <c r="F445" s="9"/>
      <c r="G445" s="9"/>
      <c r="H445" s="9"/>
      <c r="I445" s="9"/>
    </row>
    <row r="446" customFormat="false" ht="12.75" hidden="false" customHeight="true" outlineLevel="0" collapsed="false">
      <c r="A446" s="17" t="n">
        <v>8806610551237</v>
      </c>
      <c r="B446" s="18" t="s">
        <v>1180</v>
      </c>
      <c r="C446" s="21" t="s">
        <v>12</v>
      </c>
      <c r="D446" s="24" t="n">
        <v>6</v>
      </c>
      <c r="E446" s="14" t="n">
        <v>4875</v>
      </c>
      <c r="F446" s="15" t="n">
        <f aca="false">E446*1.2</f>
        <v>5850</v>
      </c>
      <c r="G446" s="19" t="s">
        <v>24</v>
      </c>
      <c r="H446" s="21"/>
      <c r="I446" s="21"/>
    </row>
    <row r="447" customFormat="false" ht="12.75" hidden="false" customHeight="true" outlineLevel="0" collapsed="false">
      <c r="A447" s="17" t="n">
        <v>8806610551244</v>
      </c>
      <c r="B447" s="18" t="s">
        <v>1181</v>
      </c>
      <c r="C447" s="21" t="s">
        <v>12</v>
      </c>
      <c r="D447" s="24" t="n">
        <v>6</v>
      </c>
      <c r="E447" s="14" t="n">
        <v>6375</v>
      </c>
      <c r="F447" s="15" t="n">
        <f aca="false">E447*1.2</f>
        <v>7650</v>
      </c>
      <c r="G447" s="19" t="s">
        <v>24</v>
      </c>
      <c r="H447" s="21"/>
      <c r="I447" s="21"/>
    </row>
    <row r="448" customFormat="false" ht="12.75" hidden="false" customHeight="true" outlineLevel="0" collapsed="false">
      <c r="A448" s="17" t="n">
        <v>8806610551251</v>
      </c>
      <c r="B448" s="18" t="s">
        <v>1182</v>
      </c>
      <c r="C448" s="21" t="s">
        <v>12</v>
      </c>
      <c r="D448" s="24" t="n">
        <v>6</v>
      </c>
      <c r="E448" s="14" t="n">
        <v>17708.33</v>
      </c>
      <c r="F448" s="15" t="n">
        <f aca="false">E448*1.2</f>
        <v>21249.996</v>
      </c>
      <c r="G448" s="19" t="s">
        <v>24</v>
      </c>
      <c r="H448" s="21"/>
      <c r="I448" s="21"/>
    </row>
    <row r="449" customFormat="false" ht="12.75" hidden="false" customHeight="true" outlineLevel="0" collapsed="false">
      <c r="A449" s="17" t="n">
        <v>8806610551268</v>
      </c>
      <c r="B449" s="18" t="s">
        <v>1183</v>
      </c>
      <c r="C449" s="21" t="s">
        <v>12</v>
      </c>
      <c r="D449" s="24" t="n">
        <v>6</v>
      </c>
      <c r="E449" s="14" t="n">
        <v>23625</v>
      </c>
      <c r="F449" s="15" t="n">
        <f aca="false">E449*1.2</f>
        <v>28350</v>
      </c>
      <c r="G449" s="19" t="s">
        <v>24</v>
      </c>
      <c r="H449" s="21"/>
      <c r="I449" s="21"/>
    </row>
    <row r="450" customFormat="false" ht="12.75" hidden="false" customHeight="true" outlineLevel="0" collapsed="false">
      <c r="A450" s="17" t="n">
        <v>8806610551275</v>
      </c>
      <c r="B450" s="18" t="s">
        <v>1184</v>
      </c>
      <c r="C450" s="21" t="s">
        <v>12</v>
      </c>
      <c r="D450" s="24" t="n">
        <v>6</v>
      </c>
      <c r="E450" s="14" t="n">
        <v>24583.33</v>
      </c>
      <c r="F450" s="15" t="n">
        <f aca="false">E450*1.2</f>
        <v>29499.996</v>
      </c>
      <c r="G450" s="19" t="s">
        <v>24</v>
      </c>
      <c r="H450" s="21"/>
      <c r="I450" s="21"/>
    </row>
    <row r="451" customFormat="false" ht="12.75" hidden="false" customHeight="true" outlineLevel="0" collapsed="false">
      <c r="A451" s="17" t="s">
        <v>1185</v>
      </c>
      <c r="B451" s="18" t="s">
        <v>1186</v>
      </c>
      <c r="C451" s="21" t="s">
        <v>12</v>
      </c>
      <c r="D451" s="24" t="n">
        <v>6</v>
      </c>
      <c r="E451" s="14" t="n">
        <v>17950</v>
      </c>
      <c r="F451" s="15" t="n">
        <f aca="false">E451*1.2</f>
        <v>21540</v>
      </c>
      <c r="G451" s="19" t="s">
        <v>24</v>
      </c>
      <c r="H451" s="21"/>
      <c r="I451" s="21"/>
    </row>
    <row r="452" customFormat="false" ht="12.75" hidden="false" customHeight="true" outlineLevel="0" collapsed="false">
      <c r="A452" s="17" t="n">
        <v>8806610551282</v>
      </c>
      <c r="B452" s="18" t="s">
        <v>1187</v>
      </c>
      <c r="C452" s="21" t="s">
        <v>12</v>
      </c>
      <c r="D452" s="24" t="n">
        <v>6</v>
      </c>
      <c r="E452" s="14" t="n">
        <v>29916.67</v>
      </c>
      <c r="F452" s="15" t="n">
        <f aca="false">E452*1.2</f>
        <v>35900.004</v>
      </c>
      <c r="G452" s="19" t="s">
        <v>24</v>
      </c>
      <c r="H452" s="21"/>
      <c r="I452" s="21"/>
    </row>
    <row r="453" customFormat="false" ht="12.75" hidden="false" customHeight="true" outlineLevel="0" collapsed="false">
      <c r="A453" s="17" t="s">
        <v>1188</v>
      </c>
      <c r="B453" s="18" t="s">
        <v>1189</v>
      </c>
      <c r="C453" s="21" t="s">
        <v>12</v>
      </c>
      <c r="D453" s="24" t="n">
        <v>6</v>
      </c>
      <c r="E453" s="15" t="n">
        <v>24750</v>
      </c>
      <c r="F453" s="15" t="n">
        <f aca="false">E453*1.2</f>
        <v>29700</v>
      </c>
      <c r="G453" s="19" t="s">
        <v>24</v>
      </c>
      <c r="H453" s="21"/>
      <c r="I453" s="21"/>
    </row>
    <row r="454" customFormat="false" ht="12.75" hidden="false" customHeight="true" outlineLevel="0" collapsed="false">
      <c r="A454" s="17" t="n">
        <v>8806610551299</v>
      </c>
      <c r="B454" s="18" t="s">
        <v>1190</v>
      </c>
      <c r="C454" s="21" t="s">
        <v>12</v>
      </c>
      <c r="D454" s="24" t="n">
        <v>6</v>
      </c>
      <c r="E454" s="14" t="n">
        <v>26041.67</v>
      </c>
      <c r="F454" s="15" t="n">
        <f aca="false">E454*1.2</f>
        <v>31250.004</v>
      </c>
      <c r="G454" s="19" t="s">
        <v>24</v>
      </c>
      <c r="H454" s="21"/>
      <c r="I454" s="21"/>
    </row>
    <row r="455" customFormat="false" ht="12.75" hidden="false" customHeight="true" outlineLevel="0" collapsed="false">
      <c r="A455" s="17" t="n">
        <v>8806610551305</v>
      </c>
      <c r="B455" s="18" t="s">
        <v>1191</v>
      </c>
      <c r="C455" s="21" t="s">
        <v>12</v>
      </c>
      <c r="D455" s="24" t="n">
        <v>6</v>
      </c>
      <c r="E455" s="14" t="n">
        <v>35375</v>
      </c>
      <c r="F455" s="15" t="n">
        <f aca="false">E455*1.2</f>
        <v>42450</v>
      </c>
      <c r="G455" s="19" t="s">
        <v>24</v>
      </c>
      <c r="H455" s="21"/>
      <c r="I455" s="21"/>
    </row>
    <row r="456" customFormat="false" ht="12.75" hidden="false" customHeight="true" outlineLevel="0" collapsed="false">
      <c r="A456" s="17" t="n">
        <v>8806610551312</v>
      </c>
      <c r="B456" s="18" t="s">
        <v>1192</v>
      </c>
      <c r="C456" s="21" t="s">
        <v>12</v>
      </c>
      <c r="D456" s="24" t="n">
        <v>6</v>
      </c>
      <c r="E456" s="14" t="n">
        <v>35375</v>
      </c>
      <c r="F456" s="15" t="n">
        <f aca="false">E456*1.2</f>
        <v>42450</v>
      </c>
      <c r="G456" s="19" t="s">
        <v>24</v>
      </c>
      <c r="H456" s="21"/>
      <c r="I456" s="21"/>
    </row>
    <row r="457" customFormat="false" ht="12.75" hidden="false" customHeight="true" outlineLevel="0" collapsed="false">
      <c r="A457" s="22" t="s">
        <v>1193</v>
      </c>
      <c r="B457" s="18" t="s">
        <v>1194</v>
      </c>
      <c r="C457" s="21" t="s">
        <v>12</v>
      </c>
      <c r="D457" s="24" t="n">
        <v>6</v>
      </c>
      <c r="E457" s="15" t="n">
        <v>37750</v>
      </c>
      <c r="F457" s="15" t="n">
        <f aca="false">E457*1.2</f>
        <v>45300</v>
      </c>
      <c r="G457" s="19" t="s">
        <v>24</v>
      </c>
      <c r="H457" s="21"/>
      <c r="I457" s="21"/>
    </row>
    <row r="458" customFormat="false" ht="15.75" hidden="false" customHeight="true" outlineLevel="0" collapsed="false">
      <c r="A458" s="9" t="s">
        <v>1195</v>
      </c>
      <c r="B458" s="9"/>
      <c r="C458" s="9"/>
      <c r="D458" s="9"/>
      <c r="E458" s="9"/>
      <c r="F458" s="9"/>
      <c r="G458" s="9"/>
      <c r="H458" s="9"/>
      <c r="I458" s="9"/>
    </row>
    <row r="459" customFormat="false" ht="12.75" hidden="false" customHeight="true" outlineLevel="0" collapsed="false">
      <c r="A459" s="22" t="n">
        <v>8806610550210</v>
      </c>
      <c r="B459" s="18" t="s">
        <v>1196</v>
      </c>
      <c r="C459" s="19" t="s">
        <v>12</v>
      </c>
      <c r="D459" s="20" t="n">
        <v>6</v>
      </c>
      <c r="E459" s="14" t="n">
        <v>11075</v>
      </c>
      <c r="F459" s="15" t="n">
        <f aca="false">E459*1.2</f>
        <v>13290</v>
      </c>
      <c r="G459" s="19" t="s">
        <v>24</v>
      </c>
      <c r="H459" s="21"/>
      <c r="I459" s="21"/>
    </row>
    <row r="460" customFormat="false" ht="12.75" hidden="false" customHeight="true" outlineLevel="0" collapsed="false">
      <c r="A460" s="17" t="n">
        <v>8806610551497</v>
      </c>
      <c r="B460" s="18" t="s">
        <v>1197</v>
      </c>
      <c r="C460" s="19" t="s">
        <v>12</v>
      </c>
      <c r="D460" s="20" t="n">
        <v>6</v>
      </c>
      <c r="E460" s="14" t="n">
        <v>11075</v>
      </c>
      <c r="F460" s="15" t="n">
        <f aca="false">E460*1.2</f>
        <v>13290</v>
      </c>
      <c r="G460" s="19" t="s">
        <v>24</v>
      </c>
      <c r="H460" s="21"/>
      <c r="I460" s="21"/>
    </row>
    <row r="461" customFormat="false" ht="12.75" hidden="false" customHeight="true" outlineLevel="0" collapsed="false">
      <c r="A461" s="17" t="s">
        <v>1198</v>
      </c>
      <c r="B461" s="18" t="s">
        <v>1199</v>
      </c>
      <c r="C461" s="19" t="s">
        <v>12</v>
      </c>
      <c r="D461" s="20" t="n">
        <v>6</v>
      </c>
      <c r="E461" s="14" t="n">
        <v>12900</v>
      </c>
      <c r="F461" s="15" t="n">
        <f aca="false">E461*1.2</f>
        <v>15480</v>
      </c>
      <c r="G461" s="19" t="s">
        <v>24</v>
      </c>
      <c r="H461" s="21"/>
      <c r="I461" s="21"/>
    </row>
    <row r="462" customFormat="false" ht="12.75" hidden="false" customHeight="true" outlineLevel="0" collapsed="false">
      <c r="A462" s="17" t="n">
        <v>8806610551466</v>
      </c>
      <c r="B462" s="18" t="s">
        <v>1200</v>
      </c>
      <c r="C462" s="19" t="s">
        <v>12</v>
      </c>
      <c r="D462" s="20" t="n">
        <v>6</v>
      </c>
      <c r="E462" s="14" t="n">
        <v>22375</v>
      </c>
      <c r="F462" s="15" t="n">
        <f aca="false">E462*1.2</f>
        <v>26850</v>
      </c>
      <c r="G462" s="19" t="s">
        <v>24</v>
      </c>
      <c r="H462" s="21"/>
      <c r="I462" s="21"/>
    </row>
    <row r="463" customFormat="false" ht="12.75" hidden="false" customHeight="true" outlineLevel="0" collapsed="false">
      <c r="A463" s="17" t="n">
        <v>8806610551473</v>
      </c>
      <c r="B463" s="18" t="s">
        <v>1201</v>
      </c>
      <c r="C463" s="19" t="s">
        <v>12</v>
      </c>
      <c r="D463" s="20" t="n">
        <v>6</v>
      </c>
      <c r="E463" s="14" t="n">
        <v>15708.33</v>
      </c>
      <c r="F463" s="15" t="n">
        <f aca="false">E463*1.2</f>
        <v>18849.996</v>
      </c>
      <c r="G463" s="19" t="s">
        <v>24</v>
      </c>
      <c r="H463" s="21"/>
      <c r="I463" s="21"/>
    </row>
    <row r="464" customFormat="false" ht="12.75" hidden="false" customHeight="true" outlineLevel="0" collapsed="false">
      <c r="A464" s="22" t="s">
        <v>1202</v>
      </c>
      <c r="B464" s="18" t="s">
        <v>1203</v>
      </c>
      <c r="C464" s="19" t="s">
        <v>12</v>
      </c>
      <c r="D464" s="20" t="n">
        <v>6</v>
      </c>
      <c r="E464" s="14" t="n">
        <v>24900</v>
      </c>
      <c r="F464" s="15" t="n">
        <f aca="false">E464*1.2</f>
        <v>29880</v>
      </c>
      <c r="G464" s="19" t="s">
        <v>24</v>
      </c>
      <c r="H464" s="21"/>
      <c r="I464" s="21"/>
    </row>
    <row r="465" customFormat="false" ht="12.75" hidden="false" customHeight="true" outlineLevel="0" collapsed="false">
      <c r="A465" s="17" t="n">
        <v>8806610551503</v>
      </c>
      <c r="B465" s="18" t="s">
        <v>1204</v>
      </c>
      <c r="C465" s="19" t="s">
        <v>12</v>
      </c>
      <c r="D465" s="20" t="n">
        <v>6</v>
      </c>
      <c r="E465" s="14" t="n">
        <v>32708.33</v>
      </c>
      <c r="F465" s="15" t="n">
        <f aca="false">E465*1.2</f>
        <v>39249.996</v>
      </c>
      <c r="G465" s="19" t="s">
        <v>24</v>
      </c>
      <c r="H465" s="21"/>
      <c r="I465" s="21"/>
    </row>
    <row r="466" customFormat="false" ht="12.75" hidden="false" customHeight="true" outlineLevel="0" collapsed="false">
      <c r="A466" s="17" t="s">
        <v>1205</v>
      </c>
      <c r="B466" s="18" t="s">
        <v>1206</v>
      </c>
      <c r="C466" s="19" t="s">
        <v>12</v>
      </c>
      <c r="D466" s="20" t="n">
        <v>6</v>
      </c>
      <c r="E466" s="14" t="n">
        <v>62900</v>
      </c>
      <c r="F466" s="15" t="n">
        <f aca="false">E466*1.2</f>
        <v>75480</v>
      </c>
      <c r="G466" s="19" t="s">
        <v>24</v>
      </c>
      <c r="H466" s="21"/>
      <c r="I466" s="21"/>
    </row>
    <row r="467" customFormat="false" ht="15.75" hidden="false" customHeight="true" outlineLevel="0" collapsed="false">
      <c r="A467" s="9" t="s">
        <v>1207</v>
      </c>
      <c r="B467" s="9"/>
      <c r="C467" s="9"/>
      <c r="D467" s="9"/>
      <c r="E467" s="9"/>
      <c r="F467" s="9"/>
      <c r="G467" s="9"/>
      <c r="H467" s="9"/>
      <c r="I467" s="9"/>
    </row>
    <row r="468" customFormat="false" ht="12.75" hidden="false" customHeight="true" outlineLevel="0" collapsed="false">
      <c r="A468" s="17" t="n">
        <v>8806610550316</v>
      </c>
      <c r="B468" s="18" t="s">
        <v>1208</v>
      </c>
      <c r="C468" s="21" t="s">
        <v>12</v>
      </c>
      <c r="D468" s="24" t="n">
        <v>6</v>
      </c>
      <c r="E468" s="15" t="n">
        <v>2750</v>
      </c>
      <c r="F468" s="15" t="n">
        <f aca="false">E468*1.2</f>
        <v>3300</v>
      </c>
      <c r="G468" s="21" t="s">
        <v>13</v>
      </c>
      <c r="H468" s="21"/>
      <c r="I468" s="21"/>
    </row>
    <row r="469" customFormat="false" ht="12.75" hidden="false" customHeight="true" outlineLevel="0" collapsed="false">
      <c r="A469" s="17" t="n">
        <v>8806610550472</v>
      </c>
      <c r="B469" s="18" t="s">
        <v>1209</v>
      </c>
      <c r="C469" s="21" t="s">
        <v>12</v>
      </c>
      <c r="D469" s="24" t="n">
        <v>6</v>
      </c>
      <c r="E469" s="15" t="n">
        <v>3575</v>
      </c>
      <c r="F469" s="15" t="n">
        <f aca="false">E469*1.2</f>
        <v>4290</v>
      </c>
      <c r="G469" s="21" t="s">
        <v>13</v>
      </c>
      <c r="H469" s="21"/>
      <c r="I469" s="21"/>
    </row>
    <row r="470" customFormat="false" ht="12.75" hidden="false" customHeight="true" outlineLevel="0" collapsed="false">
      <c r="A470" s="17" t="n">
        <v>8806610551169</v>
      </c>
      <c r="B470" s="18" t="s">
        <v>1210</v>
      </c>
      <c r="C470" s="21" t="s">
        <v>12</v>
      </c>
      <c r="D470" s="24" t="n">
        <v>6</v>
      </c>
      <c r="E470" s="15" t="n">
        <v>3666.67</v>
      </c>
      <c r="F470" s="15" t="n">
        <f aca="false">E470*1.2</f>
        <v>4400.004</v>
      </c>
      <c r="G470" s="21" t="s">
        <v>13</v>
      </c>
      <c r="H470" s="21"/>
      <c r="I470" s="21"/>
    </row>
    <row r="471" customFormat="false" ht="12.75" hidden="false" customHeight="true" outlineLevel="0" collapsed="false">
      <c r="A471" s="17" t="n">
        <v>8806610550507</v>
      </c>
      <c r="B471" s="18" t="s">
        <v>1211</v>
      </c>
      <c r="C471" s="21" t="s">
        <v>12</v>
      </c>
      <c r="D471" s="24" t="n">
        <v>6</v>
      </c>
      <c r="E471" s="15" t="n">
        <v>2750</v>
      </c>
      <c r="F471" s="15" t="n">
        <f aca="false">E471*1.2</f>
        <v>3300</v>
      </c>
      <c r="G471" s="21" t="s">
        <v>13</v>
      </c>
      <c r="H471" s="21"/>
      <c r="I471" s="21"/>
    </row>
    <row r="472" customFormat="false" ht="12.75" hidden="false" customHeight="true" outlineLevel="0" collapsed="false">
      <c r="A472" s="17" t="n">
        <v>8806610550508</v>
      </c>
      <c r="B472" s="18" t="s">
        <v>1212</v>
      </c>
      <c r="C472" s="21" t="s">
        <v>12</v>
      </c>
      <c r="D472" s="24" t="n">
        <v>6</v>
      </c>
      <c r="E472" s="15" t="n">
        <v>3541.67</v>
      </c>
      <c r="F472" s="15" t="n">
        <f aca="false">E472*1.2</f>
        <v>4250.004</v>
      </c>
      <c r="G472" s="21" t="s">
        <v>13</v>
      </c>
      <c r="H472" s="21"/>
      <c r="I472" s="21"/>
    </row>
    <row r="473" customFormat="false" ht="12.75" hidden="false" customHeight="true" outlineLevel="0" collapsed="false">
      <c r="A473" s="17" t="n">
        <v>8806610551176</v>
      </c>
      <c r="B473" s="18" t="s">
        <v>1213</v>
      </c>
      <c r="C473" s="21" t="s">
        <v>12</v>
      </c>
      <c r="D473" s="24" t="n">
        <v>6</v>
      </c>
      <c r="E473" s="15" t="n">
        <v>3666.67</v>
      </c>
      <c r="F473" s="15" t="n">
        <f aca="false">E473*1.2</f>
        <v>4400.004</v>
      </c>
      <c r="G473" s="21" t="s">
        <v>13</v>
      </c>
      <c r="H473" s="21"/>
      <c r="I473" s="21"/>
    </row>
    <row r="474" customFormat="false" ht="12.75" hidden="false" customHeight="true" outlineLevel="0" collapsed="false">
      <c r="A474" s="17" t="n">
        <v>8806610550509</v>
      </c>
      <c r="B474" s="18" t="s">
        <v>1214</v>
      </c>
      <c r="C474" s="21" t="s">
        <v>12</v>
      </c>
      <c r="D474" s="24" t="n">
        <v>6</v>
      </c>
      <c r="E474" s="15" t="n">
        <v>7083.33</v>
      </c>
      <c r="F474" s="15" t="n">
        <f aca="false">E474*1.2</f>
        <v>8499.996</v>
      </c>
      <c r="G474" s="21" t="s">
        <v>13</v>
      </c>
      <c r="H474" s="21"/>
      <c r="I474" s="21"/>
    </row>
    <row r="475" customFormat="false" ht="12.75" hidden="false" customHeight="true" outlineLevel="0" collapsed="false">
      <c r="A475" s="17" t="n">
        <v>8806610551183</v>
      </c>
      <c r="B475" s="18" t="s">
        <v>1215</v>
      </c>
      <c r="C475" s="21" t="s">
        <v>12</v>
      </c>
      <c r="D475" s="24" t="n">
        <v>6</v>
      </c>
      <c r="E475" s="15" t="n">
        <v>7083.33</v>
      </c>
      <c r="F475" s="15" t="n">
        <f aca="false">E475*1.2</f>
        <v>8499.996</v>
      </c>
      <c r="G475" s="21" t="s">
        <v>13</v>
      </c>
      <c r="H475" s="21"/>
      <c r="I475" s="21"/>
    </row>
    <row r="476" customFormat="false" ht="12.75" hidden="false" customHeight="true" outlineLevel="0" collapsed="false">
      <c r="A476" s="17" t="n">
        <v>8806610550470</v>
      </c>
      <c r="B476" s="18" t="s">
        <v>1216</v>
      </c>
      <c r="C476" s="21" t="s">
        <v>12</v>
      </c>
      <c r="D476" s="24" t="n">
        <v>6</v>
      </c>
      <c r="E476" s="15" t="n">
        <v>8900</v>
      </c>
      <c r="F476" s="15" t="n">
        <f aca="false">E476*1.2</f>
        <v>10680</v>
      </c>
      <c r="G476" s="21" t="s">
        <v>13</v>
      </c>
      <c r="H476" s="21"/>
      <c r="I476" s="21"/>
    </row>
    <row r="477" customFormat="false" ht="12.75" hidden="false" customHeight="true" outlineLevel="0" collapsed="false">
      <c r="A477" s="17" t="n">
        <v>8806610550471</v>
      </c>
      <c r="B477" s="18" t="s">
        <v>1217</v>
      </c>
      <c r="C477" s="21" t="s">
        <v>12</v>
      </c>
      <c r="D477" s="24" t="n">
        <v>6</v>
      </c>
      <c r="E477" s="15" t="n">
        <v>11375</v>
      </c>
      <c r="F477" s="15" t="n">
        <f aca="false">E477*1.2</f>
        <v>13650</v>
      </c>
      <c r="G477" s="21" t="s">
        <v>13</v>
      </c>
      <c r="H477" s="21"/>
      <c r="I477" s="21"/>
    </row>
    <row r="478" customFormat="false" ht="12.75" hidden="false" customHeight="true" outlineLevel="0" collapsed="false">
      <c r="A478" s="17" t="n">
        <v>8806610551206</v>
      </c>
      <c r="B478" s="18" t="s">
        <v>1218</v>
      </c>
      <c r="C478" s="21" t="s">
        <v>12</v>
      </c>
      <c r="D478" s="24" t="n">
        <v>6</v>
      </c>
      <c r="E478" s="15" t="n">
        <v>11958.33</v>
      </c>
      <c r="F478" s="15" t="n">
        <f aca="false">E478*1.2</f>
        <v>14349.996</v>
      </c>
      <c r="G478" s="21" t="s">
        <v>13</v>
      </c>
      <c r="H478" s="21"/>
      <c r="I478" s="21"/>
    </row>
    <row r="479" customFormat="false" ht="12.75" hidden="false" customHeight="true" outlineLevel="0" collapsed="false">
      <c r="A479" s="17" t="n">
        <v>8806610550211</v>
      </c>
      <c r="B479" s="18" t="s">
        <v>1219</v>
      </c>
      <c r="C479" s="21" t="s">
        <v>12</v>
      </c>
      <c r="D479" s="24" t="n">
        <v>6</v>
      </c>
      <c r="E479" s="15" t="n">
        <v>12916.67</v>
      </c>
      <c r="F479" s="15" t="n">
        <f aca="false">E479*1.2</f>
        <v>15500.004</v>
      </c>
      <c r="G479" s="21" t="s">
        <v>13</v>
      </c>
      <c r="H479" s="21"/>
      <c r="I479" s="21"/>
    </row>
    <row r="480" customFormat="false" ht="12.75" hidden="false" customHeight="true" outlineLevel="0" collapsed="false">
      <c r="A480" s="17" t="n">
        <v>8806610550212</v>
      </c>
      <c r="B480" s="18" t="s">
        <v>1220</v>
      </c>
      <c r="C480" s="21" t="s">
        <v>12</v>
      </c>
      <c r="D480" s="24" t="n">
        <v>6</v>
      </c>
      <c r="E480" s="15" t="n">
        <v>15625</v>
      </c>
      <c r="F480" s="15" t="n">
        <f aca="false">E480*1.2</f>
        <v>18750</v>
      </c>
      <c r="G480" s="21" t="s">
        <v>13</v>
      </c>
      <c r="H480" s="21"/>
      <c r="I480" s="21"/>
    </row>
    <row r="481" customFormat="false" ht="12.75" hidden="false" customHeight="true" outlineLevel="0" collapsed="false">
      <c r="A481" s="17" t="n">
        <v>8806610551213</v>
      </c>
      <c r="B481" s="18" t="s">
        <v>1221</v>
      </c>
      <c r="C481" s="21" t="s">
        <v>12</v>
      </c>
      <c r="D481" s="24" t="n">
        <v>6</v>
      </c>
      <c r="E481" s="15" t="n">
        <v>16291.67</v>
      </c>
      <c r="F481" s="15" t="n">
        <f aca="false">E481*1.2</f>
        <v>19550.004</v>
      </c>
      <c r="G481" s="21" t="s">
        <v>13</v>
      </c>
      <c r="H481" s="21"/>
      <c r="I481" s="21"/>
    </row>
    <row r="482" customFormat="false" ht="12.75" hidden="false" customHeight="true" outlineLevel="0" collapsed="false">
      <c r="A482" s="17" t="n">
        <v>8806610551190</v>
      </c>
      <c r="B482" s="18" t="s">
        <v>1222</v>
      </c>
      <c r="C482" s="21" t="s">
        <v>12</v>
      </c>
      <c r="D482" s="24" t="n">
        <v>6</v>
      </c>
      <c r="E482" s="15" t="n">
        <v>7958.33</v>
      </c>
      <c r="F482" s="15" t="n">
        <f aca="false">E482*1.2</f>
        <v>9549.996</v>
      </c>
      <c r="G482" s="21" t="s">
        <v>13</v>
      </c>
      <c r="H482" s="21"/>
      <c r="I482" s="21"/>
    </row>
    <row r="483" customFormat="false" ht="12.75" hidden="false" customHeight="true" outlineLevel="0" collapsed="false">
      <c r="A483" s="17" t="n">
        <v>8806610551220</v>
      </c>
      <c r="B483" s="18" t="s">
        <v>1223</v>
      </c>
      <c r="C483" s="21" t="s">
        <v>12</v>
      </c>
      <c r="D483" s="24" t="n">
        <v>6</v>
      </c>
      <c r="E483" s="15" t="n">
        <v>16958.33</v>
      </c>
      <c r="F483" s="15" t="n">
        <f aca="false">E483*1.2</f>
        <v>20349.996</v>
      </c>
      <c r="G483" s="21" t="s">
        <v>13</v>
      </c>
      <c r="H483" s="21"/>
      <c r="I483" s="21"/>
    </row>
    <row r="484" customFormat="false" ht="15.75" hidden="false" customHeight="true" outlineLevel="0" collapsed="false">
      <c r="A484" s="9" t="s">
        <v>1224</v>
      </c>
      <c r="B484" s="9"/>
      <c r="C484" s="9"/>
      <c r="D484" s="9"/>
      <c r="E484" s="9"/>
      <c r="F484" s="9"/>
      <c r="G484" s="9"/>
      <c r="H484" s="9"/>
      <c r="I484" s="9"/>
    </row>
    <row r="485" customFormat="false" ht="12.75" hidden="false" customHeight="true" outlineLevel="0" collapsed="false">
      <c r="A485" s="17" t="n">
        <v>8806610551541</v>
      </c>
      <c r="B485" s="18" t="s">
        <v>1225</v>
      </c>
      <c r="C485" s="21" t="s">
        <v>12</v>
      </c>
      <c r="D485" s="24" t="n">
        <v>6</v>
      </c>
      <c r="E485" s="14" t="n">
        <v>8825</v>
      </c>
      <c r="F485" s="15" t="n">
        <f aca="false">E485*1.2</f>
        <v>10590</v>
      </c>
      <c r="G485" s="21" t="s">
        <v>24</v>
      </c>
      <c r="H485" s="21"/>
      <c r="I485" s="21"/>
    </row>
    <row r="486" customFormat="false" ht="12.75" hidden="false" customHeight="true" outlineLevel="0" collapsed="false">
      <c r="A486" s="17" t="s">
        <v>1226</v>
      </c>
      <c r="B486" s="18" t="s">
        <v>1227</v>
      </c>
      <c r="C486" s="21" t="s">
        <v>12</v>
      </c>
      <c r="D486" s="24" t="n">
        <v>6</v>
      </c>
      <c r="E486" s="14" t="n">
        <v>16700</v>
      </c>
      <c r="F486" s="15" t="n">
        <f aca="false">E486*1.2</f>
        <v>20040</v>
      </c>
      <c r="G486" s="21" t="s">
        <v>24</v>
      </c>
      <c r="H486" s="21"/>
      <c r="I486" s="21"/>
    </row>
    <row r="487" customFormat="false" ht="12.75" hidden="false" customHeight="true" outlineLevel="0" collapsed="false">
      <c r="A487" s="17" t="s">
        <v>1228</v>
      </c>
      <c r="B487" s="18" t="s">
        <v>1229</v>
      </c>
      <c r="C487" s="21" t="s">
        <v>12</v>
      </c>
      <c r="D487" s="24" t="n">
        <v>6</v>
      </c>
      <c r="E487" s="14" t="n">
        <v>22190</v>
      </c>
      <c r="F487" s="15" t="n">
        <f aca="false">E487*1.2</f>
        <v>26628</v>
      </c>
      <c r="G487" s="21" t="s">
        <v>24</v>
      </c>
      <c r="H487" s="21"/>
      <c r="I487" s="21"/>
    </row>
    <row r="488" customFormat="false" ht="12.75" hidden="false" customHeight="true" outlineLevel="0" collapsed="false">
      <c r="A488" s="17" t="n">
        <v>8806610551565</v>
      </c>
      <c r="B488" s="18" t="s">
        <v>1230</v>
      </c>
      <c r="C488" s="21" t="s">
        <v>12</v>
      </c>
      <c r="D488" s="24" t="n">
        <v>6</v>
      </c>
      <c r="E488" s="14" t="n">
        <v>60125</v>
      </c>
      <c r="F488" s="15" t="n">
        <f aca="false">E488*1.2</f>
        <v>72150</v>
      </c>
      <c r="G488" s="21" t="s">
        <v>24</v>
      </c>
      <c r="H488" s="21"/>
      <c r="I488" s="21"/>
    </row>
    <row r="489" customFormat="false" ht="12.75" hidden="false" customHeight="true" outlineLevel="0" collapsed="false">
      <c r="A489" s="17" t="n">
        <v>8806610550215</v>
      </c>
      <c r="B489" s="18" t="s">
        <v>1231</v>
      </c>
      <c r="C489" s="19" t="s">
        <v>12</v>
      </c>
      <c r="D489" s="20" t="n">
        <v>6</v>
      </c>
      <c r="E489" s="14" t="n">
        <v>11875</v>
      </c>
      <c r="F489" s="15" t="n">
        <f aca="false">E489*1.2</f>
        <v>14250</v>
      </c>
      <c r="G489" s="21" t="s">
        <v>24</v>
      </c>
      <c r="H489" s="21"/>
      <c r="I489" s="21"/>
    </row>
    <row r="490" customFormat="false" ht="12.75" hidden="false" customHeight="true" outlineLevel="0" collapsed="false">
      <c r="A490" s="17" t="n">
        <v>8806610550213</v>
      </c>
      <c r="B490" s="18" t="s">
        <v>1232</v>
      </c>
      <c r="C490" s="19" t="s">
        <v>12</v>
      </c>
      <c r="D490" s="20" t="n">
        <v>6</v>
      </c>
      <c r="E490" s="14" t="n">
        <v>18250</v>
      </c>
      <c r="F490" s="15" t="n">
        <f aca="false">E490*1.2</f>
        <v>21900</v>
      </c>
      <c r="G490" s="21" t="s">
        <v>24</v>
      </c>
      <c r="H490" s="21"/>
      <c r="I490" s="21"/>
    </row>
    <row r="491" customFormat="false" ht="12.75" hidden="false" customHeight="true" outlineLevel="0" collapsed="false">
      <c r="A491" s="17" t="n">
        <v>8806610550214</v>
      </c>
      <c r="B491" s="18" t="s">
        <v>1233</v>
      </c>
      <c r="C491" s="19" t="s">
        <v>12</v>
      </c>
      <c r="D491" s="20" t="n">
        <v>6</v>
      </c>
      <c r="E491" s="14" t="n">
        <v>29583.33</v>
      </c>
      <c r="F491" s="15" t="n">
        <f aca="false">E491*1.2</f>
        <v>35499.996</v>
      </c>
      <c r="G491" s="21" t="s">
        <v>24</v>
      </c>
      <c r="H491" s="21"/>
      <c r="I491" s="21"/>
    </row>
    <row r="492" customFormat="false" ht="12.75" hidden="false" customHeight="true" outlineLevel="0" collapsed="false">
      <c r="A492" s="17" t="n">
        <v>8806610551558</v>
      </c>
      <c r="B492" s="18" t="s">
        <v>1234</v>
      </c>
      <c r="C492" s="21" t="s">
        <v>12</v>
      </c>
      <c r="D492" s="24" t="n">
        <v>6</v>
      </c>
      <c r="E492" s="14" t="n">
        <v>35791.67</v>
      </c>
      <c r="F492" s="15" t="n">
        <f aca="false">E492*1.2</f>
        <v>42950.004</v>
      </c>
      <c r="G492" s="21" t="s">
        <v>24</v>
      </c>
      <c r="H492" s="21"/>
      <c r="I492" s="21"/>
    </row>
    <row r="493" customFormat="false" ht="12.75" hidden="false" customHeight="true" outlineLevel="0" collapsed="false">
      <c r="A493" s="17" t="n">
        <v>8806610550216</v>
      </c>
      <c r="B493" s="18" t="s">
        <v>1235</v>
      </c>
      <c r="C493" s="19" t="s">
        <v>12</v>
      </c>
      <c r="D493" s="20" t="n">
        <v>6</v>
      </c>
      <c r="E493" s="14" t="n">
        <v>24791.67</v>
      </c>
      <c r="F493" s="15" t="n">
        <f aca="false">E493*1.2</f>
        <v>29750.004</v>
      </c>
      <c r="G493" s="21" t="s">
        <v>24</v>
      </c>
      <c r="H493" s="21"/>
      <c r="I493" s="21"/>
    </row>
    <row r="494" customFormat="false" ht="12.75" hidden="false" customHeight="true" outlineLevel="0" collapsed="false">
      <c r="A494" s="17" t="n">
        <v>8806610551572</v>
      </c>
      <c r="B494" s="18" t="s">
        <v>1236</v>
      </c>
      <c r="C494" s="21" t="s">
        <v>12</v>
      </c>
      <c r="D494" s="24" t="n">
        <v>6</v>
      </c>
      <c r="E494" s="14" t="n">
        <v>34583.33</v>
      </c>
      <c r="F494" s="15" t="n">
        <f aca="false">E494*1.2</f>
        <v>41499.996</v>
      </c>
      <c r="G494" s="21" t="s">
        <v>24</v>
      </c>
      <c r="H494" s="21"/>
      <c r="I494" s="21"/>
    </row>
    <row r="495" customFormat="false" ht="15.75" hidden="false" customHeight="true" outlineLevel="0" collapsed="false">
      <c r="A495" s="9" t="s">
        <v>1237</v>
      </c>
      <c r="B495" s="9"/>
      <c r="C495" s="9"/>
      <c r="D495" s="9"/>
      <c r="E495" s="9"/>
      <c r="F495" s="9"/>
      <c r="G495" s="9"/>
      <c r="H495" s="9"/>
      <c r="I495" s="9"/>
    </row>
    <row r="496" customFormat="false" ht="12.75" hidden="false" customHeight="true" outlineLevel="0" collapsed="false">
      <c r="A496" s="17" t="n">
        <v>8806610551701</v>
      </c>
      <c r="B496" s="18" t="s">
        <v>1238</v>
      </c>
      <c r="C496" s="21" t="s">
        <v>12</v>
      </c>
      <c r="D496" s="24" t="n">
        <v>6</v>
      </c>
      <c r="E496" s="14" t="n">
        <v>2325</v>
      </c>
      <c r="F496" s="15" t="n">
        <f aca="false">E496*1.2</f>
        <v>2790</v>
      </c>
      <c r="G496" s="19" t="s">
        <v>24</v>
      </c>
      <c r="H496" s="21"/>
      <c r="I496" s="21"/>
    </row>
    <row r="497" customFormat="false" ht="12.75" hidden="false" customHeight="true" outlineLevel="0" collapsed="false">
      <c r="A497" s="17" t="n">
        <v>8806610551718</v>
      </c>
      <c r="B497" s="18" t="s">
        <v>1239</v>
      </c>
      <c r="C497" s="21" t="s">
        <v>12</v>
      </c>
      <c r="D497" s="24" t="n">
        <v>6</v>
      </c>
      <c r="E497" s="14" t="n">
        <v>4491.67</v>
      </c>
      <c r="F497" s="15" t="n">
        <f aca="false">E497*1.2</f>
        <v>5390.004</v>
      </c>
      <c r="G497" s="19" t="s">
        <v>24</v>
      </c>
      <c r="H497" s="21"/>
      <c r="I497" s="21"/>
    </row>
    <row r="498" customFormat="false" ht="12.75" hidden="false" customHeight="true" outlineLevel="0" collapsed="false">
      <c r="A498" s="17" t="n">
        <v>8806610551725</v>
      </c>
      <c r="B498" s="18" t="s">
        <v>1240</v>
      </c>
      <c r="C498" s="21" t="s">
        <v>12</v>
      </c>
      <c r="D498" s="24" t="n">
        <v>6</v>
      </c>
      <c r="E498" s="14" t="n">
        <v>10125</v>
      </c>
      <c r="F498" s="15" t="n">
        <f aca="false">E498*1.2</f>
        <v>12150</v>
      </c>
      <c r="G498" s="19" t="s">
        <v>24</v>
      </c>
      <c r="H498" s="21"/>
      <c r="I498" s="21"/>
    </row>
    <row r="499" customFormat="false" ht="12.75" hidden="false" customHeight="true" outlineLevel="0" collapsed="false">
      <c r="A499" s="17" t="n">
        <v>8806610551732</v>
      </c>
      <c r="B499" s="18" t="s">
        <v>1241</v>
      </c>
      <c r="C499" s="21" t="s">
        <v>12</v>
      </c>
      <c r="D499" s="24" t="n">
        <v>6</v>
      </c>
      <c r="E499" s="14" t="n">
        <v>11075</v>
      </c>
      <c r="F499" s="15" t="n">
        <f aca="false">E499*1.2</f>
        <v>13290</v>
      </c>
      <c r="G499" s="19" t="s">
        <v>24</v>
      </c>
      <c r="H499" s="21"/>
      <c r="I499" s="21"/>
    </row>
    <row r="500" customFormat="false" ht="12.75" hidden="false" customHeight="true" outlineLevel="0" collapsed="false">
      <c r="A500" s="17" t="n">
        <v>8806610551749</v>
      </c>
      <c r="B500" s="18" t="s">
        <v>1242</v>
      </c>
      <c r="C500" s="21" t="s">
        <v>12</v>
      </c>
      <c r="D500" s="24" t="n">
        <v>6</v>
      </c>
      <c r="E500" s="14" t="n">
        <v>11125</v>
      </c>
      <c r="F500" s="15" t="n">
        <f aca="false">E500*1.2</f>
        <v>13350</v>
      </c>
      <c r="G500" s="19" t="s">
        <v>24</v>
      </c>
      <c r="H500" s="21"/>
      <c r="I500" s="21"/>
    </row>
    <row r="501" customFormat="false" ht="12.75" hidden="false" customHeight="true" outlineLevel="0" collapsed="false">
      <c r="A501" s="17" t="n">
        <v>8806610551756</v>
      </c>
      <c r="B501" s="18" t="s">
        <v>1243</v>
      </c>
      <c r="C501" s="21" t="s">
        <v>12</v>
      </c>
      <c r="D501" s="24" t="n">
        <v>6</v>
      </c>
      <c r="E501" s="14" t="n">
        <v>14458.33</v>
      </c>
      <c r="F501" s="15" t="n">
        <f aca="false">E501*1.2</f>
        <v>17349.996</v>
      </c>
      <c r="G501" s="19" t="s">
        <v>24</v>
      </c>
      <c r="H501" s="21"/>
      <c r="I501" s="21"/>
    </row>
    <row r="502" customFormat="false" ht="12.75" hidden="false" customHeight="true" outlineLevel="0" collapsed="false">
      <c r="A502" s="17" t="n">
        <v>8806610551763</v>
      </c>
      <c r="B502" s="18" t="s">
        <v>1244</v>
      </c>
      <c r="C502" s="21" t="s">
        <v>12</v>
      </c>
      <c r="D502" s="24" t="n">
        <v>6</v>
      </c>
      <c r="E502" s="14" t="n">
        <v>17291.67</v>
      </c>
      <c r="F502" s="15" t="n">
        <f aca="false">E502*1.2</f>
        <v>20750.004</v>
      </c>
      <c r="G502" s="19" t="s">
        <v>24</v>
      </c>
      <c r="H502" s="21"/>
      <c r="I502" s="21"/>
    </row>
    <row r="503" customFormat="false" ht="12.75" hidden="false" customHeight="true" outlineLevel="0" collapsed="false">
      <c r="A503" s="17" t="n">
        <v>8806610551770</v>
      </c>
      <c r="B503" s="18" t="s">
        <v>1245</v>
      </c>
      <c r="C503" s="21" t="s">
        <v>12</v>
      </c>
      <c r="D503" s="24" t="n">
        <v>6</v>
      </c>
      <c r="E503" s="14" t="n">
        <v>26541.67</v>
      </c>
      <c r="F503" s="15" t="n">
        <f aca="false">E503*1.2</f>
        <v>31850.004</v>
      </c>
      <c r="G503" s="19" t="s">
        <v>24</v>
      </c>
      <c r="H503" s="21"/>
      <c r="I503" s="21"/>
    </row>
    <row r="504" customFormat="false" ht="12.75" hidden="false" customHeight="true" outlineLevel="0" collapsed="false">
      <c r="A504" s="17" t="n">
        <v>8806610551787</v>
      </c>
      <c r="B504" s="18" t="s">
        <v>1246</v>
      </c>
      <c r="C504" s="21" t="s">
        <v>12</v>
      </c>
      <c r="D504" s="24" t="n">
        <v>6</v>
      </c>
      <c r="E504" s="14" t="n">
        <v>20458.33</v>
      </c>
      <c r="F504" s="15" t="n">
        <f aca="false">E504*1.2</f>
        <v>24549.996</v>
      </c>
      <c r="G504" s="19" t="s">
        <v>24</v>
      </c>
      <c r="H504" s="21"/>
      <c r="I504" s="21"/>
    </row>
    <row r="505" customFormat="false" ht="12.75" hidden="false" customHeight="true" outlineLevel="0" collapsed="false">
      <c r="A505" s="17" t="n">
        <v>8806610551794</v>
      </c>
      <c r="B505" s="18" t="s">
        <v>1247</v>
      </c>
      <c r="C505" s="21" t="s">
        <v>12</v>
      </c>
      <c r="D505" s="24" t="n">
        <v>6</v>
      </c>
      <c r="E505" s="14" t="n">
        <v>18125</v>
      </c>
      <c r="F505" s="15" t="n">
        <f aca="false">E505*1.2</f>
        <v>21750</v>
      </c>
      <c r="G505" s="19" t="s">
        <v>24</v>
      </c>
      <c r="H505" s="21"/>
      <c r="I505" s="21"/>
    </row>
    <row r="506" customFormat="false" ht="15.75" hidden="false" customHeight="true" outlineLevel="0" collapsed="false">
      <c r="A506" s="9" t="s">
        <v>1248</v>
      </c>
      <c r="B506" s="9"/>
      <c r="C506" s="9"/>
      <c r="D506" s="9"/>
      <c r="E506" s="9"/>
      <c r="F506" s="9"/>
      <c r="G506" s="9"/>
      <c r="H506" s="9"/>
      <c r="I506" s="9"/>
    </row>
    <row r="507" customFormat="false" ht="12.75" hidden="false" customHeight="true" outlineLevel="0" collapsed="false">
      <c r="A507" s="17" t="s">
        <v>1249</v>
      </c>
      <c r="B507" s="18" t="s">
        <v>1250</v>
      </c>
      <c r="C507" s="21" t="s">
        <v>12</v>
      </c>
      <c r="D507" s="24" t="n">
        <v>6</v>
      </c>
      <c r="E507" s="15" t="n">
        <v>8850</v>
      </c>
      <c r="F507" s="15" t="n">
        <f aca="false">E507*1.2</f>
        <v>10620</v>
      </c>
      <c r="G507" s="21" t="s">
        <v>24</v>
      </c>
      <c r="H507" s="21"/>
      <c r="I507" s="21"/>
    </row>
    <row r="508" customFormat="false" ht="15.75" hidden="false" customHeight="true" outlineLevel="0" collapsed="false">
      <c r="A508" s="9" t="s">
        <v>1251</v>
      </c>
      <c r="B508" s="9"/>
      <c r="C508" s="9"/>
      <c r="D508" s="9"/>
      <c r="E508" s="9"/>
      <c r="F508" s="9"/>
      <c r="G508" s="9"/>
      <c r="H508" s="9"/>
      <c r="I508" s="9"/>
    </row>
    <row r="509" customFormat="false" ht="12.75" hidden="false" customHeight="false" outlineLevel="0" collapsed="false">
      <c r="A509" s="20" t="n">
        <v>8806610550759</v>
      </c>
      <c r="B509" s="18" t="s">
        <v>1252</v>
      </c>
      <c r="C509" s="19" t="s">
        <v>12</v>
      </c>
      <c r="D509" s="20" t="n">
        <v>6</v>
      </c>
      <c r="E509" s="14" t="n">
        <v>2290</v>
      </c>
      <c r="F509" s="14" t="n">
        <f aca="false">E509*1.2</f>
        <v>2748</v>
      </c>
      <c r="G509" s="21" t="s">
        <v>13</v>
      </c>
      <c r="H509" s="19"/>
      <c r="I509" s="21"/>
    </row>
    <row r="510" customFormat="false" ht="12.75" hidden="false" customHeight="false" outlineLevel="0" collapsed="false">
      <c r="A510" s="20" t="n">
        <v>8806610550766</v>
      </c>
      <c r="B510" s="18" t="s">
        <v>1253</v>
      </c>
      <c r="C510" s="19" t="s">
        <v>12</v>
      </c>
      <c r="D510" s="20" t="n">
        <v>6</v>
      </c>
      <c r="E510" s="14" t="n">
        <v>2750</v>
      </c>
      <c r="F510" s="14" t="n">
        <f aca="false">E510*1.2</f>
        <v>3300</v>
      </c>
      <c r="G510" s="21" t="s">
        <v>13</v>
      </c>
      <c r="H510" s="19"/>
      <c r="I510" s="21"/>
    </row>
    <row r="511" customFormat="false" ht="15.75" hidden="false" customHeight="true" outlineLevel="0" collapsed="false">
      <c r="A511" s="9" t="s">
        <v>1254</v>
      </c>
      <c r="B511" s="9"/>
      <c r="C511" s="9"/>
      <c r="D511" s="9"/>
      <c r="E511" s="9"/>
      <c r="F511" s="9"/>
      <c r="G511" s="9"/>
      <c r="H511" s="9"/>
      <c r="I511" s="9"/>
    </row>
    <row r="512" customFormat="false" ht="12.75" hidden="false" customHeight="false" outlineLevel="0" collapsed="false">
      <c r="A512" s="20" t="n">
        <v>8806610550773</v>
      </c>
      <c r="B512" s="18" t="s">
        <v>1255</v>
      </c>
      <c r="C512" s="19" t="s">
        <v>12</v>
      </c>
      <c r="D512" s="20" t="n">
        <v>6</v>
      </c>
      <c r="E512" s="14" t="n">
        <v>3291.67</v>
      </c>
      <c r="F512" s="14" t="n">
        <f aca="false">E512*1.2</f>
        <v>3950.004</v>
      </c>
      <c r="G512" s="21" t="s">
        <v>13</v>
      </c>
      <c r="H512" s="19"/>
      <c r="I512" s="21"/>
    </row>
    <row r="513" customFormat="false" ht="12.75" hidden="false" customHeight="false" outlineLevel="0" collapsed="false">
      <c r="A513" s="20" t="n">
        <v>8806610550780</v>
      </c>
      <c r="B513" s="18" t="s">
        <v>1256</v>
      </c>
      <c r="C513" s="19" t="s">
        <v>12</v>
      </c>
      <c r="D513" s="20" t="n">
        <v>6</v>
      </c>
      <c r="E513" s="14" t="n">
        <v>5650</v>
      </c>
      <c r="F513" s="14" t="n">
        <f aca="false">E513*1.2</f>
        <v>6780</v>
      </c>
      <c r="G513" s="21" t="s">
        <v>13</v>
      </c>
      <c r="H513" s="19"/>
      <c r="I513" s="21"/>
    </row>
    <row r="514" customFormat="false" ht="12.75" hidden="false" customHeight="false" outlineLevel="0" collapsed="false">
      <c r="A514" s="20" t="n">
        <v>8806610550797</v>
      </c>
      <c r="B514" s="18" t="s">
        <v>1257</v>
      </c>
      <c r="C514" s="19" t="s">
        <v>12</v>
      </c>
      <c r="D514" s="20" t="n">
        <v>6</v>
      </c>
      <c r="E514" s="14" t="n">
        <v>5950</v>
      </c>
      <c r="F514" s="14" t="n">
        <f aca="false">E514*1.2</f>
        <v>7140</v>
      </c>
      <c r="G514" s="21" t="s">
        <v>24</v>
      </c>
      <c r="H514" s="19"/>
      <c r="I514" s="21"/>
    </row>
    <row r="515" customFormat="false" ht="15.75" hidden="false" customHeight="true" outlineLevel="0" collapsed="false">
      <c r="A515" s="9" t="s">
        <v>1258</v>
      </c>
      <c r="B515" s="9"/>
      <c r="C515" s="9"/>
      <c r="D515" s="9"/>
      <c r="E515" s="9"/>
      <c r="F515" s="9"/>
      <c r="G515" s="9"/>
      <c r="H515" s="9"/>
      <c r="I515" s="9"/>
    </row>
    <row r="516" customFormat="false" ht="12.75" hidden="false" customHeight="false" outlineLevel="0" collapsed="false">
      <c r="A516" s="20" t="n">
        <v>3332418001339</v>
      </c>
      <c r="B516" s="18" t="s">
        <v>1259</v>
      </c>
      <c r="C516" s="19" t="s">
        <v>12</v>
      </c>
      <c r="D516" s="20" t="n">
        <v>6</v>
      </c>
      <c r="E516" s="14" t="n">
        <v>2025</v>
      </c>
      <c r="F516" s="14" t="n">
        <f aca="false">E516*1.2</f>
        <v>2430</v>
      </c>
      <c r="G516" s="21" t="s">
        <v>13</v>
      </c>
      <c r="H516" s="19"/>
      <c r="I516" s="21"/>
    </row>
    <row r="517" customFormat="false" ht="12.75" hidden="false" customHeight="false" outlineLevel="0" collapsed="false">
      <c r="A517" s="20" t="n">
        <v>3332418000912</v>
      </c>
      <c r="B517" s="18" t="s">
        <v>1260</v>
      </c>
      <c r="C517" s="19" t="s">
        <v>12</v>
      </c>
      <c r="D517" s="20" t="n">
        <v>6</v>
      </c>
      <c r="E517" s="14" t="n">
        <v>3625</v>
      </c>
      <c r="F517" s="14" t="n">
        <f aca="false">E517*1.2</f>
        <v>4350</v>
      </c>
      <c r="G517" s="21" t="s">
        <v>13</v>
      </c>
      <c r="H517" s="19"/>
      <c r="I517" s="21"/>
    </row>
    <row r="518" customFormat="false" ht="12.75" hidden="false" customHeight="false" outlineLevel="0" collapsed="false">
      <c r="A518" s="20" t="n">
        <v>3332418000813</v>
      </c>
      <c r="B518" s="18" t="s">
        <v>1261</v>
      </c>
      <c r="C518" s="19" t="s">
        <v>12</v>
      </c>
      <c r="D518" s="20" t="n">
        <v>6</v>
      </c>
      <c r="E518" s="14" t="n">
        <v>4250</v>
      </c>
      <c r="F518" s="14" t="n">
        <f aca="false">E518*1.2</f>
        <v>5100</v>
      </c>
      <c r="G518" s="21" t="s">
        <v>13</v>
      </c>
      <c r="H518" s="19"/>
      <c r="I518" s="21"/>
    </row>
    <row r="519" customFormat="false" ht="12.75" hidden="false" customHeight="false" outlineLevel="0" collapsed="false">
      <c r="A519" s="20" t="n">
        <v>3332418001063</v>
      </c>
      <c r="B519" s="18" t="s">
        <v>1262</v>
      </c>
      <c r="C519" s="19" t="s">
        <v>12</v>
      </c>
      <c r="D519" s="20" t="n">
        <v>6</v>
      </c>
      <c r="E519" s="14" t="n">
        <v>4250</v>
      </c>
      <c r="F519" s="14" t="n">
        <f aca="false">E519*1.2</f>
        <v>5100</v>
      </c>
      <c r="G519" s="21" t="s">
        <v>13</v>
      </c>
      <c r="H519" s="19"/>
      <c r="I519" s="21"/>
    </row>
    <row r="520" customFormat="false" ht="12.75" hidden="false" customHeight="false" outlineLevel="0" collapsed="false">
      <c r="A520" s="20" t="n">
        <v>3332418001186</v>
      </c>
      <c r="B520" s="18" t="s">
        <v>1263</v>
      </c>
      <c r="C520" s="19" t="s">
        <v>12</v>
      </c>
      <c r="D520" s="20" t="n">
        <v>6</v>
      </c>
      <c r="E520" s="14" t="n">
        <v>7750</v>
      </c>
      <c r="F520" s="14" t="n">
        <f aca="false">E520*1.2</f>
        <v>9300</v>
      </c>
      <c r="G520" s="21" t="s">
        <v>13</v>
      </c>
      <c r="H520" s="19"/>
      <c r="I520" s="21"/>
    </row>
    <row r="521" customFormat="false" ht="12.75" hidden="false" customHeight="false" outlineLevel="0" collapsed="false">
      <c r="A521" s="20" t="n">
        <v>3332418005986</v>
      </c>
      <c r="B521" s="18" t="s">
        <v>1264</v>
      </c>
      <c r="C521" s="19" t="s">
        <v>12</v>
      </c>
      <c r="D521" s="20" t="n">
        <v>6</v>
      </c>
      <c r="E521" s="14" t="n">
        <v>5670</v>
      </c>
      <c r="F521" s="14" t="n">
        <f aca="false">E521*1.2</f>
        <v>6804</v>
      </c>
      <c r="G521" s="21" t="s">
        <v>13</v>
      </c>
      <c r="H521" s="19"/>
      <c r="I521" s="21"/>
    </row>
    <row r="522" customFormat="false" ht="12.75" hidden="false" customHeight="true" outlineLevel="0" collapsed="false">
      <c r="A522" s="20" t="n">
        <v>3332418000332</v>
      </c>
      <c r="B522" s="18" t="s">
        <v>1265</v>
      </c>
      <c r="C522" s="19" t="s">
        <v>12</v>
      </c>
      <c r="D522" s="20" t="n">
        <v>6</v>
      </c>
      <c r="E522" s="14" t="n">
        <v>8250</v>
      </c>
      <c r="F522" s="14" t="n">
        <f aca="false">E522*1.2</f>
        <v>9900</v>
      </c>
      <c r="G522" s="21" t="s">
        <v>13</v>
      </c>
      <c r="H522" s="19"/>
      <c r="I522" s="21"/>
    </row>
    <row r="523" customFormat="false" ht="15.75" hidden="false" customHeight="true" outlineLevel="0" collapsed="false">
      <c r="A523" s="9" t="s">
        <v>1266</v>
      </c>
      <c r="B523" s="9"/>
      <c r="C523" s="9"/>
      <c r="D523" s="9"/>
      <c r="E523" s="9"/>
      <c r="F523" s="9"/>
      <c r="G523" s="9"/>
      <c r="H523" s="9"/>
      <c r="I523" s="9"/>
    </row>
    <row r="524" customFormat="false" ht="12.75" hidden="false" customHeight="true" outlineLevel="0" collapsed="false">
      <c r="A524" s="20" t="n">
        <v>3770000385151</v>
      </c>
      <c r="B524" s="23" t="s">
        <v>1267</v>
      </c>
      <c r="C524" s="21" t="s">
        <v>12</v>
      </c>
      <c r="D524" s="24" t="n">
        <v>6</v>
      </c>
      <c r="E524" s="14" t="n">
        <v>4333.33</v>
      </c>
      <c r="F524" s="15" t="n">
        <f aca="false">E524*1.2</f>
        <v>5199.996</v>
      </c>
      <c r="G524" s="21" t="s">
        <v>13</v>
      </c>
      <c r="H524" s="19"/>
      <c r="I524" s="21"/>
    </row>
    <row r="525" customFormat="false" ht="12.75" hidden="false" customHeight="true" outlineLevel="0" collapsed="false">
      <c r="A525" s="20" t="n">
        <v>3760137232169</v>
      </c>
      <c r="B525" s="11" t="s">
        <v>1268</v>
      </c>
      <c r="C525" s="12" t="s">
        <v>12</v>
      </c>
      <c r="D525" s="13" t="n">
        <v>6</v>
      </c>
      <c r="E525" s="14" t="n">
        <v>3690</v>
      </c>
      <c r="F525" s="15" t="n">
        <f aca="false">E525*1.2</f>
        <v>4428</v>
      </c>
      <c r="G525" s="21" t="s">
        <v>24</v>
      </c>
      <c r="H525" s="19"/>
      <c r="I525" s="12"/>
    </row>
    <row r="526" customFormat="false" ht="12.75" hidden="false" customHeight="false" outlineLevel="0" collapsed="false">
      <c r="A526" s="20" t="n">
        <v>3760137221149</v>
      </c>
      <c r="B526" s="23" t="s">
        <v>1269</v>
      </c>
      <c r="C526" s="21" t="s">
        <v>12</v>
      </c>
      <c r="D526" s="24" t="n">
        <v>6</v>
      </c>
      <c r="E526" s="14" t="n">
        <v>3833.33</v>
      </c>
      <c r="F526" s="15" t="n">
        <f aca="false">E526*1.2</f>
        <v>4599.996</v>
      </c>
      <c r="G526" s="21" t="s">
        <v>24</v>
      </c>
      <c r="H526" s="19"/>
      <c r="I526" s="21"/>
    </row>
    <row r="527" customFormat="false" ht="12.75" hidden="false" customHeight="false" outlineLevel="0" collapsed="false">
      <c r="A527" s="20" t="n">
        <v>3760137231131</v>
      </c>
      <c r="B527" s="23" t="s">
        <v>1270</v>
      </c>
      <c r="C527" s="21" t="s">
        <v>12</v>
      </c>
      <c r="D527" s="24" t="n">
        <v>6</v>
      </c>
      <c r="E527" s="14" t="n">
        <v>9900</v>
      </c>
      <c r="F527" s="15" t="n">
        <f aca="false">E527*1.2</f>
        <v>11880</v>
      </c>
      <c r="G527" s="21" t="s">
        <v>24</v>
      </c>
      <c r="H527" s="19"/>
      <c r="I527" s="21"/>
    </row>
    <row r="528" customFormat="false" ht="12.75" hidden="false" customHeight="false" outlineLevel="0" collapsed="false">
      <c r="A528" s="20" t="s">
        <v>32</v>
      </c>
      <c r="B528" s="11" t="s">
        <v>1271</v>
      </c>
      <c r="C528" s="21" t="s">
        <v>12</v>
      </c>
      <c r="D528" s="24" t="n">
        <v>6</v>
      </c>
      <c r="E528" s="14" t="n">
        <v>42000</v>
      </c>
      <c r="F528" s="15" t="n">
        <f aca="false">E528*1.2</f>
        <v>50400</v>
      </c>
      <c r="G528" s="21" t="s">
        <v>24</v>
      </c>
      <c r="H528" s="19"/>
      <c r="I528" s="21"/>
    </row>
    <row r="529" customFormat="false" ht="24.75" hidden="false" customHeight="true" outlineLevel="0" collapsed="false">
      <c r="A529" s="79" t="s">
        <v>1272</v>
      </c>
      <c r="B529" s="79"/>
      <c r="C529" s="79"/>
      <c r="D529" s="79"/>
      <c r="E529" s="79"/>
      <c r="F529" s="79"/>
      <c r="G529" s="79"/>
      <c r="H529" s="79"/>
      <c r="I529" s="79"/>
    </row>
    <row r="530" customFormat="false" ht="11.1" hidden="false" customHeight="true" outlineLevel="0" collapsed="false">
      <c r="H530" s="80" t="s">
        <v>1273</v>
      </c>
      <c r="I530" s="80" t="s">
        <v>1274</v>
      </c>
    </row>
    <row r="531" customFormat="false" ht="11.1" hidden="false" customHeight="true" outlineLevel="0" collapsed="false">
      <c r="H531" s="81" t="s">
        <v>1275</v>
      </c>
      <c r="I531" s="81" t="s">
        <v>1276</v>
      </c>
    </row>
    <row r="532" customFormat="false" ht="11.1" hidden="false" customHeight="true" outlineLevel="0" collapsed="false">
      <c r="H532" s="82" t="s">
        <v>1277</v>
      </c>
      <c r="I532" s="82" t="s">
        <v>1277</v>
      </c>
    </row>
    <row r="533" customFormat="false" ht="12" hidden="false" customHeight="true" outlineLevel="0" collapsed="false">
      <c r="A533" s="83" t="s">
        <v>1278</v>
      </c>
      <c r="B533" s="84"/>
      <c r="C533" s="84"/>
      <c r="D533" s="84"/>
      <c r="E533" s="84"/>
      <c r="F533" s="84"/>
      <c r="G533" s="84"/>
      <c r="H533" s="85" t="s">
        <v>1275</v>
      </c>
      <c r="I533" s="85" t="s">
        <v>1276</v>
      </c>
    </row>
    <row r="534" customFormat="false" ht="12" hidden="false" customHeight="true" outlineLevel="0" collapsed="false">
      <c r="A534" s="20" t="s">
        <v>32</v>
      </c>
      <c r="B534" s="86" t="s">
        <v>1279</v>
      </c>
      <c r="C534" s="19" t="s">
        <v>12</v>
      </c>
      <c r="D534" s="20" t="n">
        <v>6</v>
      </c>
      <c r="E534" s="14" t="n">
        <v>21900</v>
      </c>
      <c r="F534" s="15" t="n">
        <f aca="false">E534*1.2</f>
        <v>26280</v>
      </c>
      <c r="G534" s="21" t="s">
        <v>24</v>
      </c>
      <c r="H534" s="19"/>
      <c r="I534" s="21"/>
    </row>
    <row r="535" customFormat="false" ht="12" hidden="false" customHeight="true" outlineLevel="0" collapsed="false">
      <c r="A535" s="20" t="n">
        <v>8806610551077</v>
      </c>
      <c r="B535" s="86" t="s">
        <v>1280</v>
      </c>
      <c r="C535" s="19" t="s">
        <v>12</v>
      </c>
      <c r="D535" s="20" t="n">
        <v>6</v>
      </c>
      <c r="E535" s="14" t="n">
        <v>25550</v>
      </c>
      <c r="F535" s="15" t="n">
        <f aca="false">E535*1.2</f>
        <v>30660</v>
      </c>
      <c r="G535" s="19" t="s">
        <v>24</v>
      </c>
      <c r="H535" s="19" t="s">
        <v>1281</v>
      </c>
      <c r="I535" s="19" t="s">
        <v>1281</v>
      </c>
    </row>
    <row r="536" customFormat="false" ht="12" hidden="false" customHeight="true" outlineLevel="0" collapsed="false">
      <c r="A536" s="20" t="s">
        <v>32</v>
      </c>
      <c r="B536" s="86" t="s">
        <v>1282</v>
      </c>
      <c r="C536" s="19" t="s">
        <v>12</v>
      </c>
      <c r="D536" s="20" t="n">
        <v>6</v>
      </c>
      <c r="E536" s="14" t="n">
        <v>18700</v>
      </c>
      <c r="F536" s="15" t="n">
        <f aca="false">E536*1.2</f>
        <v>22440</v>
      </c>
      <c r="G536" s="19" t="s">
        <v>24</v>
      </c>
      <c r="H536" s="19"/>
      <c r="I536" s="19"/>
    </row>
    <row r="537" customFormat="false" ht="12" hidden="false" customHeight="true" outlineLevel="0" collapsed="false">
      <c r="A537" s="20" t="n">
        <v>3114080001189</v>
      </c>
      <c r="B537" s="86" t="s">
        <v>1283</v>
      </c>
      <c r="C537" s="19" t="s">
        <v>12</v>
      </c>
      <c r="D537" s="20" t="n">
        <v>6</v>
      </c>
      <c r="E537" s="14" t="n">
        <v>4575</v>
      </c>
      <c r="F537" s="15" t="n">
        <f aca="false">E537*1.2</f>
        <v>5490</v>
      </c>
      <c r="G537" s="19" t="s">
        <v>24</v>
      </c>
      <c r="H537" s="19"/>
      <c r="I537" s="19"/>
    </row>
    <row r="538" customFormat="false" ht="12" hidden="false" customHeight="true" outlineLevel="0" collapsed="false">
      <c r="A538" s="20" t="n">
        <v>3339011611019</v>
      </c>
      <c r="B538" s="87" t="s">
        <v>1284</v>
      </c>
      <c r="C538" s="19" t="s">
        <v>12</v>
      </c>
      <c r="D538" s="20" t="n">
        <v>6</v>
      </c>
      <c r="E538" s="14" t="n">
        <v>43750</v>
      </c>
      <c r="F538" s="15" t="n">
        <f aca="false">E538*1.2</f>
        <v>52500</v>
      </c>
      <c r="G538" s="19" t="s">
        <v>24</v>
      </c>
      <c r="H538" s="19" t="s">
        <v>1285</v>
      </c>
      <c r="I538" s="19"/>
    </row>
    <row r="539" customFormat="false" ht="12" hidden="false" customHeight="true" outlineLevel="0" collapsed="false">
      <c r="A539" s="20" t="n">
        <v>82548521556</v>
      </c>
      <c r="B539" s="87" t="s">
        <v>1286</v>
      </c>
      <c r="C539" s="19" t="s">
        <v>12</v>
      </c>
      <c r="D539" s="20" t="n">
        <v>6</v>
      </c>
      <c r="E539" s="14" t="n">
        <v>32416.67</v>
      </c>
      <c r="F539" s="15" t="n">
        <f aca="false">E539*1.2</f>
        <v>38900.004</v>
      </c>
      <c r="G539" s="19" t="s">
        <v>24</v>
      </c>
      <c r="H539" s="19" t="s">
        <v>1287</v>
      </c>
      <c r="I539" s="19"/>
    </row>
    <row r="540" customFormat="false" ht="12" hidden="false" customHeight="true" outlineLevel="0" collapsed="false">
      <c r="A540" s="20" t="n">
        <v>8612586284568</v>
      </c>
      <c r="B540" s="87" t="s">
        <v>1288</v>
      </c>
      <c r="C540" s="19" t="s">
        <v>12</v>
      </c>
      <c r="D540" s="20" t="n">
        <v>6</v>
      </c>
      <c r="E540" s="14" t="n">
        <v>7416.67</v>
      </c>
      <c r="F540" s="15" t="n">
        <f aca="false">E540*1.2</f>
        <v>8900.004</v>
      </c>
      <c r="G540" s="21" t="s">
        <v>24</v>
      </c>
      <c r="H540" s="19"/>
      <c r="I540" s="21" t="s">
        <v>1289</v>
      </c>
    </row>
    <row r="541" customFormat="false" ht="12" hidden="false" customHeight="true" outlineLevel="0" collapsed="false">
      <c r="A541" s="20" t="n">
        <v>8612586284569</v>
      </c>
      <c r="B541" s="87" t="s">
        <v>1290</v>
      </c>
      <c r="C541" s="19" t="s">
        <v>30</v>
      </c>
      <c r="D541" s="20" t="n">
        <v>6</v>
      </c>
      <c r="E541" s="14" t="n">
        <v>12083.33</v>
      </c>
      <c r="F541" s="15" t="n">
        <f aca="false">E541*1.2</f>
        <v>14499.996</v>
      </c>
      <c r="G541" s="21" t="s">
        <v>24</v>
      </c>
      <c r="H541" s="19"/>
      <c r="I541" s="21" t="s">
        <v>1291</v>
      </c>
    </row>
    <row r="542" customFormat="false" ht="12" hidden="false" customHeight="true" outlineLevel="0" collapsed="false">
      <c r="A542" s="20" t="n">
        <v>3582485145707</v>
      </c>
      <c r="B542" s="87" t="s">
        <v>1292</v>
      </c>
      <c r="C542" s="19" t="s">
        <v>12</v>
      </c>
      <c r="D542" s="20" t="n">
        <v>6</v>
      </c>
      <c r="E542" s="14" t="n">
        <v>4250</v>
      </c>
      <c r="F542" s="15" t="n">
        <f aca="false">E542*1.2</f>
        <v>5100</v>
      </c>
      <c r="G542" s="21" t="s">
        <v>24</v>
      </c>
      <c r="H542" s="19"/>
      <c r="I542" s="21" t="s">
        <v>1293</v>
      </c>
    </row>
    <row r="543" customFormat="false" ht="12" hidden="false" customHeight="true" outlineLevel="0" collapsed="false">
      <c r="A543" s="20" t="n">
        <v>3582485145710</v>
      </c>
      <c r="B543" s="87" t="s">
        <v>1294</v>
      </c>
      <c r="C543" s="19" t="s">
        <v>12</v>
      </c>
      <c r="D543" s="20" t="n">
        <v>6</v>
      </c>
      <c r="E543" s="14" t="n">
        <v>6458.33</v>
      </c>
      <c r="F543" s="15" t="n">
        <f aca="false">E543*1.2</f>
        <v>7749.996</v>
      </c>
      <c r="G543" s="21" t="s">
        <v>24</v>
      </c>
      <c r="H543" s="19" t="s">
        <v>1289</v>
      </c>
      <c r="I543" s="21" t="s">
        <v>1295</v>
      </c>
    </row>
    <row r="544" customFormat="false" ht="12" hidden="false" customHeight="true" outlineLevel="0" collapsed="false">
      <c r="A544" s="20" t="n">
        <v>3582485145721</v>
      </c>
      <c r="B544" s="87" t="s">
        <v>1296</v>
      </c>
      <c r="C544" s="19" t="s">
        <v>12</v>
      </c>
      <c r="D544" s="20" t="n">
        <v>6</v>
      </c>
      <c r="E544" s="14" t="n">
        <v>7125</v>
      </c>
      <c r="F544" s="15" t="n">
        <f aca="false">E544*1.2</f>
        <v>8550</v>
      </c>
      <c r="G544" s="21" t="s">
        <v>24</v>
      </c>
      <c r="H544" s="19"/>
      <c r="I544" s="21"/>
    </row>
    <row r="545" customFormat="false" ht="12" hidden="false" customHeight="true" outlineLevel="0" collapsed="false">
      <c r="A545" s="83" t="s">
        <v>1297</v>
      </c>
      <c r="B545" s="84"/>
      <c r="C545" s="84"/>
      <c r="D545" s="84"/>
      <c r="E545" s="84"/>
      <c r="F545" s="84"/>
      <c r="G545" s="84"/>
      <c r="H545" s="85" t="s">
        <v>1275</v>
      </c>
      <c r="I545" s="85" t="s">
        <v>1276</v>
      </c>
    </row>
    <row r="546" customFormat="false" ht="12" hidden="false" customHeight="true" outlineLevel="0" collapsed="false">
      <c r="A546" s="20" t="s">
        <v>32</v>
      </c>
      <c r="B546" s="18" t="s">
        <v>1298</v>
      </c>
      <c r="C546" s="21" t="s">
        <v>12</v>
      </c>
      <c r="D546" s="24" t="n">
        <v>6</v>
      </c>
      <c r="E546" s="88" t="n">
        <v>109990</v>
      </c>
      <c r="F546" s="89" t="n">
        <f aca="false">E546*1.2</f>
        <v>131988</v>
      </c>
      <c r="G546" s="21" t="s">
        <v>24</v>
      </c>
      <c r="H546" s="19"/>
      <c r="I546" s="21"/>
    </row>
    <row r="547" customFormat="false" ht="12" hidden="false" customHeight="true" outlineLevel="0" collapsed="false">
      <c r="A547" s="22" t="n">
        <v>3582485145705</v>
      </c>
      <c r="B547" s="18" t="s">
        <v>1299</v>
      </c>
      <c r="C547" s="19" t="s">
        <v>12</v>
      </c>
      <c r="D547" s="20" t="n">
        <v>6</v>
      </c>
      <c r="E547" s="14" t="n">
        <v>134750</v>
      </c>
      <c r="F547" s="15" t="n">
        <f aca="false">E547*1.2</f>
        <v>161700</v>
      </c>
      <c r="G547" s="21" t="s">
        <v>24</v>
      </c>
      <c r="H547" s="21" t="s">
        <v>1285</v>
      </c>
      <c r="I547" s="21" t="s">
        <v>1300</v>
      </c>
    </row>
    <row r="548" customFormat="false" ht="12" hidden="false" customHeight="true" outlineLevel="0" collapsed="false">
      <c r="A548" s="20" t="n">
        <v>3700232906107</v>
      </c>
      <c r="B548" s="18" t="s">
        <v>1301</v>
      </c>
      <c r="C548" s="19" t="s">
        <v>12</v>
      </c>
      <c r="D548" s="20" t="n">
        <v>6</v>
      </c>
      <c r="E548" s="14" t="n">
        <v>10900</v>
      </c>
      <c r="F548" s="14" t="n">
        <f aca="false">E548*1.2</f>
        <v>13080</v>
      </c>
      <c r="G548" s="21" t="s">
        <v>24</v>
      </c>
      <c r="H548" s="19"/>
      <c r="I548" s="21"/>
    </row>
    <row r="549" customFormat="false" ht="12" hidden="false" customHeight="true" outlineLevel="0" collapsed="false">
      <c r="A549" s="20" t="s">
        <v>32</v>
      </c>
      <c r="B549" s="18" t="s">
        <v>1302</v>
      </c>
      <c r="C549" s="19" t="s">
        <v>12</v>
      </c>
      <c r="D549" s="20" t="n">
        <v>6</v>
      </c>
      <c r="E549" s="14" t="n">
        <v>9700</v>
      </c>
      <c r="F549" s="14" t="n">
        <f aca="false">E549*1.2</f>
        <v>11640</v>
      </c>
      <c r="G549" s="21" t="s">
        <v>24</v>
      </c>
      <c r="H549" s="19"/>
      <c r="I549" s="21"/>
    </row>
    <row r="550" customFormat="false" ht="12" hidden="false" customHeight="true" outlineLevel="0" collapsed="false">
      <c r="A550" s="22" t="n">
        <v>3430430008487</v>
      </c>
      <c r="B550" s="18" t="s">
        <v>1303</v>
      </c>
      <c r="C550" s="19" t="s">
        <v>12</v>
      </c>
      <c r="D550" s="20" t="n">
        <v>6</v>
      </c>
      <c r="E550" s="14" t="n">
        <v>11490</v>
      </c>
      <c r="F550" s="14" t="n">
        <f aca="false">E550*1.2</f>
        <v>13788</v>
      </c>
      <c r="G550" s="21" t="s">
        <v>24</v>
      </c>
      <c r="H550" s="21"/>
      <c r="I550" s="21"/>
    </row>
    <row r="551" customFormat="false" ht="12" hidden="false" customHeight="true" outlineLevel="0" collapsed="false">
      <c r="A551" s="20" t="n">
        <v>8806610550725</v>
      </c>
      <c r="B551" s="86" t="s">
        <v>1304</v>
      </c>
      <c r="C551" s="19" t="s">
        <v>12</v>
      </c>
      <c r="D551" s="20" t="n">
        <v>6</v>
      </c>
      <c r="E551" s="14" t="n">
        <v>9458.33</v>
      </c>
      <c r="F551" s="15" t="n">
        <f aca="false">E551*1.2</f>
        <v>11349.996</v>
      </c>
      <c r="G551" s="21" t="s">
        <v>24</v>
      </c>
      <c r="H551" s="19"/>
      <c r="I551" s="21" t="s">
        <v>1305</v>
      </c>
    </row>
    <row r="552" customFormat="false" ht="12" hidden="false" customHeight="true" outlineLevel="0" collapsed="false">
      <c r="A552" s="20" t="n">
        <v>3394150048066</v>
      </c>
      <c r="B552" s="86" t="s">
        <v>1306</v>
      </c>
      <c r="C552" s="19" t="s">
        <v>12</v>
      </c>
      <c r="D552" s="20" t="n">
        <v>6</v>
      </c>
      <c r="E552" s="14" t="n">
        <v>66583.33</v>
      </c>
      <c r="F552" s="15" t="n">
        <f aca="false">E552*1.2</f>
        <v>79899.996</v>
      </c>
      <c r="G552" s="21" t="s">
        <v>24</v>
      </c>
      <c r="H552" s="19"/>
      <c r="I552" s="21" t="s">
        <v>1307</v>
      </c>
    </row>
    <row r="553" customFormat="false" ht="12" hidden="false" customHeight="true" outlineLevel="0" collapsed="false">
      <c r="A553" s="20" t="s">
        <v>32</v>
      </c>
      <c r="B553" s="18" t="s">
        <v>1308</v>
      </c>
      <c r="C553" s="19" t="s">
        <v>12</v>
      </c>
      <c r="D553" s="20" t="n">
        <v>6</v>
      </c>
      <c r="E553" s="14" t="n">
        <v>40750</v>
      </c>
      <c r="F553" s="14" t="n">
        <f aca="false">E553*1.2</f>
        <v>48900</v>
      </c>
      <c r="G553" s="21" t="s">
        <v>24</v>
      </c>
      <c r="H553" s="19"/>
      <c r="I553" s="21"/>
    </row>
    <row r="554" customFormat="false" ht="12" hidden="false" customHeight="true" outlineLevel="0" collapsed="false">
      <c r="A554" s="22" t="n">
        <v>3394150048065</v>
      </c>
      <c r="B554" s="18" t="s">
        <v>1309</v>
      </c>
      <c r="C554" s="19" t="s">
        <v>12</v>
      </c>
      <c r="D554" s="20" t="n">
        <v>6</v>
      </c>
      <c r="E554" s="14" t="n">
        <v>61350</v>
      </c>
      <c r="F554" s="15" t="n">
        <f aca="false">E554*1.2</f>
        <v>73620</v>
      </c>
      <c r="G554" s="21" t="s">
        <v>24</v>
      </c>
      <c r="H554" s="21" t="s">
        <v>1287</v>
      </c>
      <c r="I554" s="21" t="s">
        <v>1307</v>
      </c>
    </row>
    <row r="555" customFormat="false" ht="12" hidden="false" customHeight="true" outlineLevel="0" collapsed="false">
      <c r="A555" s="20" t="n">
        <v>3394150045699</v>
      </c>
      <c r="B555" s="18" t="s">
        <v>1310</v>
      </c>
      <c r="C555" s="19" t="s">
        <v>12</v>
      </c>
      <c r="D555" s="20" t="n">
        <v>6</v>
      </c>
      <c r="E555" s="14" t="n">
        <v>49916.67</v>
      </c>
      <c r="F555" s="14" t="n">
        <f aca="false">E555*1.2</f>
        <v>59900.004</v>
      </c>
      <c r="G555" s="21" t="s">
        <v>24</v>
      </c>
      <c r="H555" s="19"/>
      <c r="I555" s="21"/>
    </row>
    <row r="556" customFormat="false" ht="12" hidden="false" customHeight="true" outlineLevel="0" collapsed="false">
      <c r="A556" s="22" t="n">
        <v>3448822202994</v>
      </c>
      <c r="B556" s="18" t="s">
        <v>1311</v>
      </c>
      <c r="C556" s="19" t="s">
        <v>12</v>
      </c>
      <c r="D556" s="20" t="n">
        <v>6</v>
      </c>
      <c r="E556" s="14" t="n">
        <v>56416.67</v>
      </c>
      <c r="F556" s="15" t="n">
        <f aca="false">E556*1.2</f>
        <v>67700.004</v>
      </c>
      <c r="G556" s="21" t="s">
        <v>24</v>
      </c>
      <c r="H556" s="21"/>
      <c r="I556" s="21" t="s">
        <v>1312</v>
      </c>
    </row>
    <row r="557" customFormat="false" ht="12" hidden="false" customHeight="true" outlineLevel="0" collapsed="false">
      <c r="A557" s="20" t="n">
        <v>3500610137532</v>
      </c>
      <c r="B557" s="18" t="s">
        <v>1313</v>
      </c>
      <c r="C557" s="19" t="s">
        <v>12</v>
      </c>
      <c r="D557" s="20" t="n">
        <v>6</v>
      </c>
      <c r="E557" s="14" t="n">
        <v>14083.33</v>
      </c>
      <c r="F557" s="14" t="n">
        <f aca="false">E557*1.2</f>
        <v>16899.996</v>
      </c>
      <c r="G557" s="21" t="s">
        <v>24</v>
      </c>
      <c r="H557" s="19"/>
      <c r="I557" s="21"/>
    </row>
    <row r="558" customFormat="false" ht="12" hidden="false" customHeight="true" outlineLevel="0" collapsed="false">
      <c r="A558" s="20" t="s">
        <v>32</v>
      </c>
      <c r="B558" s="18" t="s">
        <v>1314</v>
      </c>
      <c r="C558" s="19" t="s">
        <v>12</v>
      </c>
      <c r="D558" s="20" t="n">
        <v>6</v>
      </c>
      <c r="E558" s="14" t="n">
        <v>14083.33</v>
      </c>
      <c r="F558" s="14" t="n">
        <f aca="false">E558*1.2</f>
        <v>16899.996</v>
      </c>
      <c r="G558" s="21" t="s">
        <v>24</v>
      </c>
      <c r="H558" s="19"/>
      <c r="I558" s="21"/>
    </row>
    <row r="559" customFormat="false" ht="12" hidden="false" customHeight="true" outlineLevel="0" collapsed="false">
      <c r="A559" s="22" t="n">
        <v>3448821602924</v>
      </c>
      <c r="B559" s="18" t="s">
        <v>1315</v>
      </c>
      <c r="C559" s="19" t="s">
        <v>12</v>
      </c>
      <c r="D559" s="20" t="n">
        <v>6</v>
      </c>
      <c r="E559" s="14" t="n">
        <v>13166.67</v>
      </c>
      <c r="F559" s="15" t="n">
        <f aca="false">E559*1.2</f>
        <v>15800.004</v>
      </c>
      <c r="G559" s="21" t="s">
        <v>24</v>
      </c>
      <c r="H559" s="21"/>
      <c r="I559" s="21"/>
    </row>
    <row r="560" customFormat="false" ht="12" hidden="false" customHeight="true" outlineLevel="0" collapsed="false">
      <c r="A560" s="22" t="n">
        <v>3760023693807</v>
      </c>
      <c r="B560" s="18" t="s">
        <v>1316</v>
      </c>
      <c r="C560" s="19" t="s">
        <v>12</v>
      </c>
      <c r="D560" s="20" t="n">
        <v>6</v>
      </c>
      <c r="E560" s="14" t="n">
        <v>14350</v>
      </c>
      <c r="F560" s="14" t="n">
        <f aca="false">E560*1.2</f>
        <v>17220</v>
      </c>
      <c r="G560" s="21" t="s">
        <v>24</v>
      </c>
      <c r="H560" s="21"/>
      <c r="I560" s="21"/>
    </row>
    <row r="561" customFormat="false" ht="12" hidden="false" customHeight="true" outlineLevel="0" collapsed="false">
      <c r="A561" s="22" t="s">
        <v>32</v>
      </c>
      <c r="B561" s="18" t="s">
        <v>1317</v>
      </c>
      <c r="C561" s="19" t="s">
        <v>30</v>
      </c>
      <c r="D561" s="20" t="n">
        <v>6</v>
      </c>
      <c r="E561" s="14" t="n">
        <v>30625</v>
      </c>
      <c r="F561" s="14" t="n">
        <f aca="false">E561*1.2</f>
        <v>36750</v>
      </c>
      <c r="G561" s="21" t="s">
        <v>24</v>
      </c>
      <c r="H561" s="21"/>
      <c r="I561" s="21"/>
    </row>
    <row r="562" customFormat="false" ht="12" hidden="false" customHeight="true" outlineLevel="0" collapsed="false">
      <c r="A562" s="22" t="n">
        <v>3448822001282</v>
      </c>
      <c r="B562" s="18" t="s">
        <v>1318</v>
      </c>
      <c r="C562" s="19" t="s">
        <v>12</v>
      </c>
      <c r="D562" s="20" t="n">
        <v>6</v>
      </c>
      <c r="E562" s="14" t="n">
        <v>13590</v>
      </c>
      <c r="F562" s="15" t="n">
        <f aca="false">E562*1.2</f>
        <v>16308</v>
      </c>
      <c r="G562" s="21" t="s">
        <v>24</v>
      </c>
      <c r="H562" s="21"/>
      <c r="I562" s="21"/>
    </row>
    <row r="563" customFormat="false" ht="12" hidden="false" customHeight="true" outlineLevel="0" collapsed="false">
      <c r="A563" s="22" t="n">
        <v>82548521565</v>
      </c>
      <c r="B563" s="18" t="s">
        <v>1319</v>
      </c>
      <c r="C563" s="19" t="s">
        <v>12</v>
      </c>
      <c r="D563" s="20" t="n">
        <v>6</v>
      </c>
      <c r="E563" s="14" t="n">
        <v>8125</v>
      </c>
      <c r="F563" s="15" t="n">
        <f aca="false">E563*1.2</f>
        <v>9750</v>
      </c>
      <c r="G563" s="21" t="s">
        <v>24</v>
      </c>
      <c r="H563" s="21"/>
      <c r="I563" s="21" t="s">
        <v>1295</v>
      </c>
    </row>
    <row r="564" customFormat="false" ht="12" hidden="false" customHeight="true" outlineLevel="0" collapsed="false">
      <c r="A564" s="22" t="n">
        <v>82548521566</v>
      </c>
      <c r="B564" s="18" t="s">
        <v>1320</v>
      </c>
      <c r="C564" s="19" t="s">
        <v>12</v>
      </c>
      <c r="D564" s="20" t="n">
        <v>6</v>
      </c>
      <c r="E564" s="14" t="n">
        <v>9350</v>
      </c>
      <c r="F564" s="15" t="n">
        <f aca="false">E564*1.2</f>
        <v>11220</v>
      </c>
      <c r="G564" s="21" t="s">
        <v>24</v>
      </c>
      <c r="H564" s="19"/>
      <c r="I564" s="19" t="s">
        <v>1321</v>
      </c>
    </row>
    <row r="565" customFormat="false" ht="12" hidden="false" customHeight="true" outlineLevel="0" collapsed="false">
      <c r="A565" s="22" t="s">
        <v>32</v>
      </c>
      <c r="B565" s="18" t="s">
        <v>1322</v>
      </c>
      <c r="C565" s="19" t="s">
        <v>12</v>
      </c>
      <c r="D565" s="20" t="n">
        <v>6</v>
      </c>
      <c r="E565" s="14" t="n">
        <v>7166.67</v>
      </c>
      <c r="F565" s="15" t="n">
        <f aca="false">E565*1.2</f>
        <v>8600.004</v>
      </c>
      <c r="G565" s="21" t="s">
        <v>24</v>
      </c>
      <c r="H565" s="19"/>
      <c r="I565" s="19" t="s">
        <v>1323</v>
      </c>
    </row>
    <row r="566" customFormat="false" ht="12" hidden="false" customHeight="true" outlineLevel="0" collapsed="false">
      <c r="A566" s="22" t="n">
        <v>8612586284573</v>
      </c>
      <c r="B566" s="18" t="s">
        <v>1324</v>
      </c>
      <c r="C566" s="19" t="s">
        <v>12</v>
      </c>
      <c r="D566" s="20" t="n">
        <v>6</v>
      </c>
      <c r="E566" s="14" t="n">
        <v>10333.33</v>
      </c>
      <c r="F566" s="15" t="n">
        <f aca="false">E566*1.2</f>
        <v>12399.996</v>
      </c>
      <c r="G566" s="21" t="s">
        <v>24</v>
      </c>
      <c r="H566" s="19" t="s">
        <v>1325</v>
      </c>
      <c r="I566" s="19" t="s">
        <v>1291</v>
      </c>
    </row>
    <row r="567" customFormat="false" ht="12" hidden="false" customHeight="true" outlineLevel="0" collapsed="false">
      <c r="A567" s="22" t="n">
        <v>3263070048366</v>
      </c>
      <c r="B567" s="18" t="s">
        <v>1326</v>
      </c>
      <c r="C567" s="19" t="s">
        <v>12</v>
      </c>
      <c r="D567" s="20" t="n">
        <v>6</v>
      </c>
      <c r="E567" s="14" t="n">
        <v>7650</v>
      </c>
      <c r="F567" s="15" t="n">
        <f aca="false">E567*1.2</f>
        <v>9180</v>
      </c>
      <c r="G567" s="21" t="s">
        <v>24</v>
      </c>
      <c r="H567" s="21"/>
      <c r="I567" s="21" t="s">
        <v>1281</v>
      </c>
    </row>
    <row r="568" customFormat="false" ht="12" hidden="false" customHeight="true" outlineLevel="0" collapsed="false">
      <c r="A568" s="22" t="n">
        <v>3582485145701</v>
      </c>
      <c r="B568" s="18" t="s">
        <v>1327</v>
      </c>
      <c r="C568" s="19" t="s">
        <v>12</v>
      </c>
      <c r="D568" s="20" t="n">
        <v>6</v>
      </c>
      <c r="E568" s="14" t="n">
        <v>147833.33</v>
      </c>
      <c r="F568" s="15" t="n">
        <f aca="false">E568*1.2</f>
        <v>177399.996</v>
      </c>
      <c r="G568" s="21" t="s">
        <v>24</v>
      </c>
      <c r="H568" s="21" t="s">
        <v>1328</v>
      </c>
      <c r="I568" s="21" t="s">
        <v>1307</v>
      </c>
    </row>
    <row r="569" customFormat="false" ht="12" hidden="false" customHeight="true" outlineLevel="0" collapsed="false">
      <c r="A569" s="22" t="n">
        <v>3582485145700</v>
      </c>
      <c r="B569" s="18" t="s">
        <v>1329</v>
      </c>
      <c r="C569" s="19" t="s">
        <v>12</v>
      </c>
      <c r="D569" s="20" t="n">
        <v>6</v>
      </c>
      <c r="E569" s="14" t="n">
        <v>175750</v>
      </c>
      <c r="F569" s="15" t="n">
        <f aca="false">E569*1.2</f>
        <v>210900</v>
      </c>
      <c r="G569" s="21" t="s">
        <v>24</v>
      </c>
      <c r="H569" s="21" t="s">
        <v>1285</v>
      </c>
      <c r="I569" s="21" t="s">
        <v>1312</v>
      </c>
    </row>
    <row r="570" customFormat="false" ht="12" hidden="false" customHeight="true" outlineLevel="0" collapsed="false">
      <c r="A570" s="22" t="n">
        <v>3410251180043</v>
      </c>
      <c r="B570" s="18" t="s">
        <v>1330</v>
      </c>
      <c r="C570" s="19" t="s">
        <v>12</v>
      </c>
      <c r="D570" s="20" t="n">
        <v>6</v>
      </c>
      <c r="E570" s="14" t="n">
        <v>9291.67</v>
      </c>
      <c r="F570" s="15" t="n">
        <f aca="false">E570*1.2</f>
        <v>11150.004</v>
      </c>
      <c r="G570" s="21" t="s">
        <v>24</v>
      </c>
      <c r="H570" s="21"/>
      <c r="I570" s="21" t="s">
        <v>1281</v>
      </c>
    </row>
    <row r="571" customFormat="false" ht="12" hidden="false" customHeight="true" outlineLevel="0" collapsed="false">
      <c r="A571" s="83" t="s">
        <v>1331</v>
      </c>
      <c r="B571" s="84"/>
      <c r="C571" s="84"/>
      <c r="D571" s="84"/>
      <c r="E571" s="84"/>
      <c r="F571" s="84"/>
      <c r="G571" s="84"/>
      <c r="H571" s="85" t="s">
        <v>1275</v>
      </c>
      <c r="I571" s="85" t="s">
        <v>1276</v>
      </c>
    </row>
    <row r="572" customFormat="false" ht="12" hidden="false" customHeight="true" outlineLevel="0" collapsed="false">
      <c r="A572" s="22" t="s">
        <v>32</v>
      </c>
      <c r="B572" s="23" t="s">
        <v>1332</v>
      </c>
      <c r="C572" s="21" t="s">
        <v>12</v>
      </c>
      <c r="D572" s="24" t="n">
        <v>6</v>
      </c>
      <c r="E572" s="15" t="n">
        <v>1850</v>
      </c>
      <c r="F572" s="15" t="n">
        <f aca="false">E572*1.2</f>
        <v>2220</v>
      </c>
      <c r="G572" s="21" t="s">
        <v>24</v>
      </c>
      <c r="H572" s="19"/>
      <c r="I572" s="21"/>
    </row>
    <row r="573" customFormat="false" ht="12" hidden="false" customHeight="true" outlineLevel="0" collapsed="false">
      <c r="A573" s="20" t="n">
        <v>3211209139232</v>
      </c>
      <c r="B573" s="18" t="s">
        <v>1333</v>
      </c>
      <c r="C573" s="19" t="s">
        <v>12</v>
      </c>
      <c r="D573" s="20" t="n">
        <v>6</v>
      </c>
      <c r="E573" s="14" t="n">
        <v>1879</v>
      </c>
      <c r="F573" s="15" t="n">
        <f aca="false">E573*1.2</f>
        <v>2254.8</v>
      </c>
      <c r="G573" s="21" t="s">
        <v>24</v>
      </c>
      <c r="H573" s="19"/>
      <c r="I573" s="21"/>
    </row>
    <row r="574" customFormat="false" ht="12" hidden="false" customHeight="true" outlineLevel="0" collapsed="false">
      <c r="A574" s="22" t="s">
        <v>32</v>
      </c>
      <c r="B574" s="18" t="s">
        <v>1334</v>
      </c>
      <c r="C574" s="19" t="s">
        <v>12</v>
      </c>
      <c r="D574" s="20" t="n">
        <v>6</v>
      </c>
      <c r="E574" s="14" t="n">
        <v>2800</v>
      </c>
      <c r="F574" s="15" t="n">
        <f aca="false">E574*1.2</f>
        <v>3360</v>
      </c>
      <c r="G574" s="21" t="s">
        <v>24</v>
      </c>
      <c r="H574" s="19"/>
      <c r="I574" s="21"/>
    </row>
    <row r="575" customFormat="false" ht="12" hidden="false" customHeight="true" outlineLevel="0" collapsed="false">
      <c r="A575" s="22" t="s">
        <v>32</v>
      </c>
      <c r="B575" s="18" t="s">
        <v>1335</v>
      </c>
      <c r="C575" s="19" t="s">
        <v>12</v>
      </c>
      <c r="D575" s="20" t="n">
        <v>6</v>
      </c>
      <c r="E575" s="14" t="n">
        <v>6900</v>
      </c>
      <c r="F575" s="15" t="n">
        <f aca="false">E575*1.2</f>
        <v>8280</v>
      </c>
      <c r="G575" s="21" t="s">
        <v>24</v>
      </c>
      <c r="H575" s="19"/>
      <c r="I575" s="21"/>
    </row>
    <row r="576" customFormat="false" ht="12" hidden="false" customHeight="true" outlineLevel="0" collapsed="false">
      <c r="A576" s="22" t="n">
        <v>3448822232851</v>
      </c>
      <c r="B576" s="18" t="s">
        <v>1336</v>
      </c>
      <c r="C576" s="19" t="s">
        <v>12</v>
      </c>
      <c r="D576" s="20" t="n">
        <v>6</v>
      </c>
      <c r="E576" s="14" t="n">
        <v>6350</v>
      </c>
      <c r="F576" s="15" t="n">
        <f aca="false">E576*1.2</f>
        <v>7620</v>
      </c>
      <c r="G576" s="21" t="s">
        <v>24</v>
      </c>
      <c r="H576" s="21"/>
      <c r="I576" s="21"/>
    </row>
    <row r="577" customFormat="false" ht="12" hidden="false" customHeight="true" outlineLevel="0" collapsed="false">
      <c r="A577" s="22" t="s">
        <v>32</v>
      </c>
      <c r="B577" s="18" t="s">
        <v>1337</v>
      </c>
      <c r="C577" s="21" t="s">
        <v>12</v>
      </c>
      <c r="D577" s="24" t="n">
        <v>6</v>
      </c>
      <c r="E577" s="14" t="n">
        <v>3416.6</v>
      </c>
      <c r="F577" s="15" t="n">
        <f aca="false">E577*1.2</f>
        <v>4099.92</v>
      </c>
      <c r="G577" s="21" t="s">
        <v>24</v>
      </c>
      <c r="H577" s="19"/>
      <c r="I577" s="21"/>
    </row>
    <row r="578" customFormat="false" ht="12" hidden="false" customHeight="true" outlineLevel="0" collapsed="false">
      <c r="A578" s="20" t="n">
        <v>3441941116103</v>
      </c>
      <c r="B578" s="18" t="s">
        <v>1338</v>
      </c>
      <c r="C578" s="19" t="s">
        <v>12</v>
      </c>
      <c r="D578" s="20" t="n">
        <v>6</v>
      </c>
      <c r="E578" s="14" t="n">
        <v>4250</v>
      </c>
      <c r="F578" s="15" t="n">
        <f aca="false">E578*1.2</f>
        <v>5100</v>
      </c>
      <c r="G578" s="21" t="s">
        <v>24</v>
      </c>
      <c r="H578" s="19"/>
      <c r="I578" s="21" t="s">
        <v>1295</v>
      </c>
    </row>
    <row r="579" customFormat="false" ht="12" hidden="false" customHeight="true" outlineLevel="0" collapsed="false">
      <c r="A579" s="20" t="n">
        <v>3582485145698</v>
      </c>
      <c r="B579" s="18" t="s">
        <v>1339</v>
      </c>
      <c r="C579" s="19" t="s">
        <v>12</v>
      </c>
      <c r="D579" s="20" t="n">
        <v>6</v>
      </c>
      <c r="E579" s="14" t="n">
        <v>3933.33</v>
      </c>
      <c r="F579" s="15" t="n">
        <f aca="false">E579*1.2</f>
        <v>4719.996</v>
      </c>
      <c r="G579" s="21" t="s">
        <v>24</v>
      </c>
      <c r="H579" s="19"/>
      <c r="I579" s="21"/>
    </row>
    <row r="580" customFormat="false" ht="12" hidden="false" customHeight="true" outlineLevel="0" collapsed="false">
      <c r="A580" s="20" t="n">
        <v>3582485145697</v>
      </c>
      <c r="B580" s="18" t="s">
        <v>1340</v>
      </c>
      <c r="C580" s="19" t="s">
        <v>12</v>
      </c>
      <c r="D580" s="20" t="n">
        <v>6</v>
      </c>
      <c r="E580" s="14" t="n">
        <v>3933.33</v>
      </c>
      <c r="F580" s="15" t="n">
        <f aca="false">E580*1.2</f>
        <v>4719.996</v>
      </c>
      <c r="G580" s="21" t="s">
        <v>24</v>
      </c>
      <c r="H580" s="19"/>
      <c r="I580" s="21"/>
    </row>
    <row r="581" customFormat="false" ht="12" hidden="false" customHeight="true" outlineLevel="0" collapsed="false">
      <c r="A581" s="83" t="s">
        <v>1341</v>
      </c>
      <c r="B581" s="84"/>
      <c r="C581" s="84"/>
      <c r="D581" s="84"/>
      <c r="E581" s="84"/>
      <c r="F581" s="84"/>
      <c r="G581" s="84"/>
      <c r="H581" s="85" t="s">
        <v>1275</v>
      </c>
      <c r="I581" s="85" t="s">
        <v>1276</v>
      </c>
    </row>
    <row r="582" customFormat="false" ht="12" hidden="false" customHeight="true" outlineLevel="0" collapsed="false">
      <c r="A582" s="22" t="n">
        <v>3760208651325</v>
      </c>
      <c r="B582" s="18" t="s">
        <v>1342</v>
      </c>
      <c r="C582" s="21" t="s">
        <v>12</v>
      </c>
      <c r="D582" s="24" t="n">
        <v>6</v>
      </c>
      <c r="E582" s="14" t="n">
        <v>4650</v>
      </c>
      <c r="F582" s="15" t="n">
        <f aca="false">E582*1.2</f>
        <v>5580</v>
      </c>
      <c r="G582" s="21" t="s">
        <v>24</v>
      </c>
      <c r="H582" s="21"/>
      <c r="I582" s="21"/>
    </row>
    <row r="583" customFormat="false" ht="12" hidden="false" customHeight="true" outlineLevel="0" collapsed="false">
      <c r="A583" s="22" t="s">
        <v>32</v>
      </c>
      <c r="B583" s="18" t="s">
        <v>1343</v>
      </c>
      <c r="C583" s="19" t="s">
        <v>12</v>
      </c>
      <c r="D583" s="20" t="n">
        <v>6</v>
      </c>
      <c r="E583" s="14" t="n">
        <v>4991.67</v>
      </c>
      <c r="F583" s="15" t="n">
        <f aca="false">E583*1.2</f>
        <v>5990.004</v>
      </c>
      <c r="G583" s="21" t="s">
        <v>24</v>
      </c>
      <c r="H583" s="21"/>
      <c r="I583" s="21"/>
    </row>
    <row r="584" customFormat="false" ht="12" hidden="false" customHeight="true" outlineLevel="0" collapsed="false">
      <c r="A584" s="22" t="s">
        <v>32</v>
      </c>
      <c r="B584" s="18" t="s">
        <v>1344</v>
      </c>
      <c r="C584" s="19" t="s">
        <v>12</v>
      </c>
      <c r="D584" s="20" t="n">
        <v>6</v>
      </c>
      <c r="E584" s="88" t="n">
        <v>4991.67</v>
      </c>
      <c r="F584" s="90" t="n">
        <f aca="false">E584*1.2</f>
        <v>5990.004</v>
      </c>
      <c r="G584" s="21" t="s">
        <v>24</v>
      </c>
      <c r="H584" s="21"/>
      <c r="I584" s="21" t="s">
        <v>1289</v>
      </c>
    </row>
    <row r="585" customFormat="false" ht="12" hidden="false" customHeight="true" outlineLevel="0" collapsed="false">
      <c r="A585" s="22" t="s">
        <v>32</v>
      </c>
      <c r="B585" s="18" t="s">
        <v>1345</v>
      </c>
      <c r="C585" s="19" t="s">
        <v>12</v>
      </c>
      <c r="D585" s="20" t="n">
        <v>6</v>
      </c>
      <c r="E585" s="14" t="n">
        <v>27300</v>
      </c>
      <c r="F585" s="90" t="n">
        <f aca="false">E585*1.2</f>
        <v>32760</v>
      </c>
      <c r="G585" s="21" t="s">
        <v>24</v>
      </c>
      <c r="H585" s="21" t="s">
        <v>1307</v>
      </c>
      <c r="I585" s="21"/>
    </row>
    <row r="586" customFormat="false" ht="12" hidden="false" customHeight="true" outlineLevel="0" collapsed="false">
      <c r="A586" s="20" t="s">
        <v>32</v>
      </c>
      <c r="B586" s="18" t="s">
        <v>1346</v>
      </c>
      <c r="C586" s="19" t="s">
        <v>12</v>
      </c>
      <c r="D586" s="20" t="n">
        <v>6</v>
      </c>
      <c r="E586" s="14" t="n">
        <v>12900</v>
      </c>
      <c r="F586" s="15" t="n">
        <f aca="false">E586*1.2</f>
        <v>15480</v>
      </c>
      <c r="G586" s="21" t="s">
        <v>24</v>
      </c>
      <c r="H586" s="19"/>
      <c r="I586" s="21"/>
    </row>
    <row r="587" customFormat="false" ht="12" hidden="false" customHeight="true" outlineLevel="0" collapsed="false">
      <c r="A587" s="22" t="n">
        <v>8806610550681</v>
      </c>
      <c r="B587" s="18" t="s">
        <v>1347</v>
      </c>
      <c r="C587" s="19" t="s">
        <v>12</v>
      </c>
      <c r="D587" s="20" t="n">
        <v>6</v>
      </c>
      <c r="E587" s="14" t="n">
        <v>16290</v>
      </c>
      <c r="F587" s="15" t="n">
        <f aca="false">E587*1.2</f>
        <v>19548</v>
      </c>
      <c r="G587" s="21" t="s">
        <v>24</v>
      </c>
      <c r="H587" s="21"/>
      <c r="I587" s="21"/>
    </row>
    <row r="588" customFormat="false" ht="12" hidden="false" customHeight="true" outlineLevel="0" collapsed="false">
      <c r="A588" s="22" t="n">
        <v>8606107054251</v>
      </c>
      <c r="B588" s="18" t="s">
        <v>1348</v>
      </c>
      <c r="C588" s="19" t="s">
        <v>12</v>
      </c>
      <c r="D588" s="20" t="n">
        <v>6</v>
      </c>
      <c r="E588" s="14" t="n">
        <v>21825</v>
      </c>
      <c r="F588" s="15" t="n">
        <f aca="false">E588*1.2</f>
        <v>26190</v>
      </c>
      <c r="G588" s="21" t="s">
        <v>24</v>
      </c>
      <c r="H588" s="21"/>
      <c r="I588" s="21"/>
    </row>
    <row r="589" customFormat="false" ht="12" hidden="false" customHeight="true" outlineLevel="0" collapsed="false">
      <c r="A589" s="22" t="s">
        <v>32</v>
      </c>
      <c r="B589" s="18" t="s">
        <v>1348</v>
      </c>
      <c r="C589" s="19" t="s">
        <v>12</v>
      </c>
      <c r="D589" s="20" t="n">
        <v>6</v>
      </c>
      <c r="E589" s="14" t="n">
        <v>16583.33</v>
      </c>
      <c r="F589" s="88" t="n">
        <f aca="false">E589*1.2</f>
        <v>19899.996</v>
      </c>
      <c r="G589" s="19" t="s">
        <v>24</v>
      </c>
      <c r="H589" s="19"/>
      <c r="I589" s="19" t="s">
        <v>1312</v>
      </c>
    </row>
    <row r="590" customFormat="false" ht="12" hidden="false" customHeight="true" outlineLevel="0" collapsed="false">
      <c r="A590" s="22" t="n">
        <v>8806610550698</v>
      </c>
      <c r="B590" s="18" t="s">
        <v>1349</v>
      </c>
      <c r="C590" s="19" t="s">
        <v>12</v>
      </c>
      <c r="D590" s="20" t="n">
        <v>6</v>
      </c>
      <c r="E590" s="14" t="n">
        <v>4500</v>
      </c>
      <c r="F590" s="14" t="n">
        <f aca="false">E590*1.2</f>
        <v>5400</v>
      </c>
      <c r="G590" s="19" t="s">
        <v>24</v>
      </c>
      <c r="H590" s="19"/>
      <c r="I590" s="19"/>
    </row>
    <row r="591" customFormat="false" ht="12" hidden="false" customHeight="true" outlineLevel="0" collapsed="false">
      <c r="A591" s="22" t="s">
        <v>32</v>
      </c>
      <c r="B591" s="18" t="s">
        <v>1350</v>
      </c>
      <c r="C591" s="19" t="s">
        <v>12</v>
      </c>
      <c r="D591" s="20" t="n">
        <v>6</v>
      </c>
      <c r="E591" s="88" t="n">
        <v>126875</v>
      </c>
      <c r="F591" s="88" t="n">
        <f aca="false">E591*1.2</f>
        <v>152250</v>
      </c>
      <c r="G591" s="19" t="s">
        <v>24</v>
      </c>
      <c r="H591" s="19" t="s">
        <v>1285</v>
      </c>
      <c r="I591" s="19" t="s">
        <v>1285</v>
      </c>
    </row>
    <row r="592" customFormat="false" ht="12" hidden="false" customHeight="true" outlineLevel="0" collapsed="false">
      <c r="A592" s="22" t="n">
        <v>8806610550735</v>
      </c>
      <c r="B592" s="18" t="s">
        <v>1351</v>
      </c>
      <c r="C592" s="19" t="s">
        <v>12</v>
      </c>
      <c r="D592" s="20" t="n">
        <v>6</v>
      </c>
      <c r="E592" s="14" t="n">
        <v>84950</v>
      </c>
      <c r="F592" s="88" t="n">
        <f aca="false">E592*1.2</f>
        <v>101940</v>
      </c>
      <c r="G592" s="19" t="s">
        <v>24</v>
      </c>
      <c r="H592" s="19" t="s">
        <v>1305</v>
      </c>
      <c r="I592" s="19" t="s">
        <v>1307</v>
      </c>
    </row>
    <row r="593" customFormat="false" ht="12" hidden="false" customHeight="true" outlineLevel="0" collapsed="false">
      <c r="A593" s="22" t="n">
        <v>8806610550635</v>
      </c>
      <c r="B593" s="86" t="s">
        <v>1352</v>
      </c>
      <c r="C593" s="19" t="s">
        <v>12</v>
      </c>
      <c r="D593" s="20" t="n">
        <v>6</v>
      </c>
      <c r="E593" s="14" t="n">
        <v>98250</v>
      </c>
      <c r="F593" s="14" t="n">
        <f aca="false">E593*1.2</f>
        <v>117900</v>
      </c>
      <c r="G593" s="19" t="s">
        <v>24</v>
      </c>
      <c r="H593" s="19" t="s">
        <v>1285</v>
      </c>
      <c r="I593" s="19"/>
    </row>
    <row r="594" customFormat="false" ht="12" hidden="false" customHeight="true" outlineLevel="0" collapsed="false">
      <c r="A594" s="22" t="n">
        <v>3760115295018</v>
      </c>
      <c r="B594" s="18" t="s">
        <v>1353</v>
      </c>
      <c r="C594" s="19" t="s">
        <v>12</v>
      </c>
      <c r="D594" s="20" t="n">
        <v>6</v>
      </c>
      <c r="E594" s="14" t="n">
        <v>12790</v>
      </c>
      <c r="F594" s="14" t="n">
        <f aca="false">E594*1.2</f>
        <v>15348</v>
      </c>
      <c r="G594" s="19" t="s">
        <v>24</v>
      </c>
      <c r="H594" s="19"/>
      <c r="I594" s="19"/>
    </row>
    <row r="595" customFormat="false" ht="12" hidden="false" customHeight="true" outlineLevel="0" collapsed="false">
      <c r="A595" s="22" t="s">
        <v>32</v>
      </c>
      <c r="B595" s="18" t="s">
        <v>1354</v>
      </c>
      <c r="C595" s="19" t="s">
        <v>12</v>
      </c>
      <c r="D595" s="20" t="n">
        <v>6</v>
      </c>
      <c r="E595" s="14" t="n">
        <v>12790</v>
      </c>
      <c r="F595" s="14" t="n">
        <f aca="false">E595*1.2</f>
        <v>15348</v>
      </c>
      <c r="G595" s="19" t="s">
        <v>24</v>
      </c>
      <c r="H595" s="19"/>
      <c r="I595" s="19"/>
    </row>
    <row r="596" customFormat="false" ht="12" hidden="false" customHeight="true" outlineLevel="0" collapsed="false">
      <c r="A596" s="22" t="n">
        <v>3582485145678</v>
      </c>
      <c r="B596" s="18" t="s">
        <v>1355</v>
      </c>
      <c r="C596" s="19" t="s">
        <v>12</v>
      </c>
      <c r="D596" s="20" t="n">
        <v>6</v>
      </c>
      <c r="E596" s="14" t="n">
        <v>5370</v>
      </c>
      <c r="F596" s="88" t="n">
        <f aca="false">E596*1.2</f>
        <v>6444</v>
      </c>
      <c r="G596" s="19" t="s">
        <v>24</v>
      </c>
      <c r="H596" s="19"/>
      <c r="I596" s="19"/>
    </row>
    <row r="597" customFormat="false" ht="12" hidden="false" customHeight="true" outlineLevel="0" collapsed="false">
      <c r="A597" s="22" t="n">
        <v>82548521567</v>
      </c>
      <c r="B597" s="18" t="s">
        <v>1356</v>
      </c>
      <c r="C597" s="19" t="s">
        <v>12</v>
      </c>
      <c r="D597" s="20" t="n">
        <v>6</v>
      </c>
      <c r="E597" s="14" t="n">
        <v>5291.67</v>
      </c>
      <c r="F597" s="90" t="n">
        <f aca="false">E597*1.2</f>
        <v>6350.004</v>
      </c>
      <c r="G597" s="21" t="s">
        <v>24</v>
      </c>
      <c r="H597" s="21"/>
      <c r="I597" s="21" t="s">
        <v>1281</v>
      </c>
    </row>
    <row r="598" customFormat="false" ht="12" hidden="false" customHeight="true" outlineLevel="0" collapsed="false">
      <c r="A598" s="22" t="n">
        <v>3582485145679</v>
      </c>
      <c r="B598" s="18" t="s">
        <v>1357</v>
      </c>
      <c r="C598" s="19" t="s">
        <v>12</v>
      </c>
      <c r="D598" s="20" t="n">
        <v>6</v>
      </c>
      <c r="E598" s="14" t="n">
        <v>11990</v>
      </c>
      <c r="F598" s="90" t="n">
        <f aca="false">E598*1.2</f>
        <v>14388</v>
      </c>
      <c r="G598" s="21" t="s">
        <v>24</v>
      </c>
      <c r="H598" s="21"/>
      <c r="I598" s="21" t="s">
        <v>1312</v>
      </c>
    </row>
    <row r="599" customFormat="false" ht="12" hidden="false" customHeight="true" outlineLevel="0" collapsed="false">
      <c r="A599" s="22" t="n">
        <v>3760115295018</v>
      </c>
      <c r="B599" s="18" t="s">
        <v>1358</v>
      </c>
      <c r="C599" s="19" t="s">
        <v>12</v>
      </c>
      <c r="D599" s="20" t="n">
        <v>6</v>
      </c>
      <c r="E599" s="14" t="n">
        <v>11408.33</v>
      </c>
      <c r="F599" s="90" t="n">
        <f aca="false">E599*1.2</f>
        <v>13689.996</v>
      </c>
      <c r="G599" s="21" t="s">
        <v>24</v>
      </c>
      <c r="H599" s="21" t="s">
        <v>1359</v>
      </c>
      <c r="I599" s="21"/>
    </row>
    <row r="600" customFormat="false" ht="12" hidden="false" customHeight="true" outlineLevel="0" collapsed="false">
      <c r="A600" s="22" t="n">
        <v>3582485145704</v>
      </c>
      <c r="B600" s="18" t="s">
        <v>1360</v>
      </c>
      <c r="C600" s="19" t="s">
        <v>12</v>
      </c>
      <c r="D600" s="20" t="n">
        <v>6</v>
      </c>
      <c r="E600" s="14" t="n">
        <v>5083.33</v>
      </c>
      <c r="F600" s="90" t="n">
        <f aca="false">E600*1.2</f>
        <v>6099.996</v>
      </c>
      <c r="G600" s="21" t="s">
        <v>24</v>
      </c>
      <c r="H600" s="21" t="s">
        <v>1361</v>
      </c>
      <c r="I600" s="21" t="s">
        <v>1321</v>
      </c>
    </row>
    <row r="601" customFormat="false" ht="12" hidden="false" customHeight="true" outlineLevel="0" collapsed="false">
      <c r="A601" s="22" t="n">
        <v>82548521571</v>
      </c>
      <c r="B601" s="18" t="s">
        <v>1362</v>
      </c>
      <c r="C601" s="19" t="s">
        <v>12</v>
      </c>
      <c r="D601" s="20" t="n">
        <v>6</v>
      </c>
      <c r="E601" s="14" t="n">
        <v>4958.33</v>
      </c>
      <c r="F601" s="90" t="n">
        <f aca="false">E601*1.2</f>
        <v>5949.996</v>
      </c>
      <c r="G601" s="21" t="s">
        <v>24</v>
      </c>
      <c r="H601" s="21"/>
      <c r="I601" s="21" t="s">
        <v>1289</v>
      </c>
    </row>
    <row r="602" customFormat="false" ht="12" hidden="false" customHeight="true" outlineLevel="0" collapsed="false">
      <c r="A602" s="22" t="n">
        <v>8612586284564</v>
      </c>
      <c r="B602" s="18" t="s">
        <v>1363</v>
      </c>
      <c r="C602" s="19" t="s">
        <v>12</v>
      </c>
      <c r="D602" s="20" t="n">
        <v>6</v>
      </c>
      <c r="E602" s="14" t="n">
        <v>22916.67</v>
      </c>
      <c r="F602" s="90" t="n">
        <f aca="false">E602*1.2</f>
        <v>27500.004</v>
      </c>
      <c r="G602" s="21" t="s">
        <v>24</v>
      </c>
      <c r="H602" s="21" t="s">
        <v>1307</v>
      </c>
      <c r="I602" s="21"/>
    </row>
    <row r="603" customFormat="false" ht="12" hidden="false" customHeight="true" outlineLevel="0" collapsed="false">
      <c r="A603" s="20" t="n">
        <v>3582485145778</v>
      </c>
      <c r="B603" s="86" t="s">
        <v>1364</v>
      </c>
      <c r="C603" s="19" t="s">
        <v>12</v>
      </c>
      <c r="D603" s="20" t="n">
        <v>6</v>
      </c>
      <c r="E603" s="14" t="n">
        <v>13625</v>
      </c>
      <c r="F603" s="15" t="n">
        <f aca="false">E603*1.2</f>
        <v>16350</v>
      </c>
      <c r="G603" s="21" t="s">
        <v>24</v>
      </c>
      <c r="H603" s="19" t="s">
        <v>1365</v>
      </c>
      <c r="I603" s="21" t="s">
        <v>1366</v>
      </c>
    </row>
    <row r="604" customFormat="false" ht="12" hidden="false" customHeight="true" outlineLevel="0" collapsed="false">
      <c r="A604" s="22" t="n">
        <v>3582485145708</v>
      </c>
      <c r="B604" s="18" t="s">
        <v>1367</v>
      </c>
      <c r="C604" s="19" t="s">
        <v>12</v>
      </c>
      <c r="D604" s="20" t="n">
        <v>6</v>
      </c>
      <c r="E604" s="14" t="n">
        <v>14250</v>
      </c>
      <c r="F604" s="90" t="n">
        <f aca="false">E604*1.2</f>
        <v>17100</v>
      </c>
      <c r="G604" s="21" t="s">
        <v>24</v>
      </c>
      <c r="H604" s="21" t="s">
        <v>1368</v>
      </c>
      <c r="I604" s="21" t="s">
        <v>1307</v>
      </c>
    </row>
    <row r="605" customFormat="false" ht="12" hidden="false" customHeight="true" outlineLevel="0" collapsed="false">
      <c r="A605" s="22" t="n">
        <v>3448822245263</v>
      </c>
      <c r="B605" s="18" t="s">
        <v>1369</v>
      </c>
      <c r="C605" s="19" t="s">
        <v>12</v>
      </c>
      <c r="D605" s="20" t="n">
        <v>6</v>
      </c>
      <c r="E605" s="14" t="n">
        <v>14583.33</v>
      </c>
      <c r="F605" s="15" t="n">
        <f aca="false">E605*1.2</f>
        <v>17499.996</v>
      </c>
      <c r="G605" s="21" t="s">
        <v>13</v>
      </c>
      <c r="H605" s="21"/>
      <c r="I605" s="21"/>
    </row>
    <row r="606" customFormat="false" ht="12" hidden="false" customHeight="true" outlineLevel="0" collapsed="false">
      <c r="A606" s="22" t="s">
        <v>32</v>
      </c>
      <c r="B606" s="18" t="s">
        <v>1370</v>
      </c>
      <c r="C606" s="19" t="s">
        <v>12</v>
      </c>
      <c r="D606" s="20" t="n">
        <v>6</v>
      </c>
      <c r="E606" s="88" t="n">
        <v>195700</v>
      </c>
      <c r="F606" s="90" t="n">
        <f aca="false">E606*1.2</f>
        <v>234840</v>
      </c>
      <c r="G606" s="21" t="s">
        <v>13</v>
      </c>
      <c r="H606" s="21"/>
      <c r="I606" s="21"/>
    </row>
    <row r="607" customFormat="false" ht="12" hidden="false" customHeight="true" outlineLevel="0" collapsed="false">
      <c r="A607" s="22" t="s">
        <v>32</v>
      </c>
      <c r="B607" s="18" t="s">
        <v>1371</v>
      </c>
      <c r="C607" s="19" t="s">
        <v>12</v>
      </c>
      <c r="D607" s="20" t="n">
        <v>6</v>
      </c>
      <c r="E607" s="88" t="n">
        <v>95700</v>
      </c>
      <c r="F607" s="90" t="n">
        <f aca="false">E607*1.2</f>
        <v>114840</v>
      </c>
      <c r="G607" s="21" t="s">
        <v>13</v>
      </c>
      <c r="H607" s="21"/>
      <c r="I607" s="21"/>
    </row>
    <row r="608" customFormat="false" ht="12" hidden="false" customHeight="true" outlineLevel="0" collapsed="false">
      <c r="A608" s="22" t="s">
        <v>32</v>
      </c>
      <c r="B608" s="18" t="s">
        <v>1372</v>
      </c>
      <c r="C608" s="19" t="s">
        <v>12</v>
      </c>
      <c r="D608" s="20" t="n">
        <v>6</v>
      </c>
      <c r="E608" s="88" t="n">
        <v>95208.33</v>
      </c>
      <c r="F608" s="90" t="n">
        <f aca="false">E608*1.2</f>
        <v>114249.996</v>
      </c>
      <c r="G608" s="21" t="s">
        <v>13</v>
      </c>
      <c r="H608" s="21"/>
      <c r="I608" s="21"/>
    </row>
    <row r="609" customFormat="false" ht="12" hidden="false" customHeight="true" outlineLevel="0" collapsed="false">
      <c r="A609" s="22" t="s">
        <v>32</v>
      </c>
      <c r="B609" s="18" t="s">
        <v>1373</v>
      </c>
      <c r="C609" s="19" t="s">
        <v>12</v>
      </c>
      <c r="D609" s="20" t="n">
        <v>6</v>
      </c>
      <c r="E609" s="88" t="n">
        <v>138250</v>
      </c>
      <c r="F609" s="90" t="n">
        <f aca="false">E609*1.2</f>
        <v>165900</v>
      </c>
      <c r="G609" s="21" t="s">
        <v>13</v>
      </c>
      <c r="H609" s="21"/>
      <c r="I609" s="21"/>
    </row>
    <row r="610" customFormat="false" ht="12" hidden="false" customHeight="true" outlineLevel="0" collapsed="false">
      <c r="A610" s="22" t="s">
        <v>32</v>
      </c>
      <c r="B610" s="18" t="s">
        <v>1374</v>
      </c>
      <c r="C610" s="19" t="s">
        <v>12</v>
      </c>
      <c r="D610" s="20" t="n">
        <v>6</v>
      </c>
      <c r="E610" s="88" t="n">
        <v>6241.67</v>
      </c>
      <c r="F610" s="90" t="n">
        <f aca="false">E610*1.2</f>
        <v>7490.004</v>
      </c>
      <c r="G610" s="21" t="s">
        <v>13</v>
      </c>
      <c r="H610" s="21"/>
      <c r="I610" s="21"/>
    </row>
    <row r="611" customFormat="false" ht="12" hidden="false" customHeight="true" outlineLevel="0" collapsed="false">
      <c r="A611" s="83" t="s">
        <v>1375</v>
      </c>
      <c r="B611" s="84"/>
      <c r="C611" s="84"/>
      <c r="D611" s="84"/>
      <c r="E611" s="84"/>
      <c r="F611" s="84"/>
      <c r="G611" s="84"/>
      <c r="H611" s="85" t="s">
        <v>1275</v>
      </c>
      <c r="I611" s="85" t="s">
        <v>1276</v>
      </c>
    </row>
    <row r="612" customFormat="false" ht="12" hidden="false" customHeight="true" outlineLevel="0" collapsed="false">
      <c r="A612" s="20" t="n">
        <v>3211209160717</v>
      </c>
      <c r="B612" s="23" t="s">
        <v>1376</v>
      </c>
      <c r="C612" s="21" t="s">
        <v>12</v>
      </c>
      <c r="D612" s="24" t="n">
        <v>6</v>
      </c>
      <c r="E612" s="15" t="n">
        <v>5416.67</v>
      </c>
      <c r="F612" s="15" t="n">
        <f aca="false">E612*1.2</f>
        <v>6500.004</v>
      </c>
      <c r="G612" s="21" t="s">
        <v>24</v>
      </c>
      <c r="H612" s="19"/>
      <c r="I612" s="21"/>
    </row>
    <row r="613" customFormat="false" ht="12" hidden="false" customHeight="true" outlineLevel="0" collapsed="false">
      <c r="A613" s="43" t="n">
        <v>3582485145682</v>
      </c>
      <c r="B613" s="18" t="s">
        <v>1377</v>
      </c>
      <c r="C613" s="19" t="s">
        <v>12</v>
      </c>
      <c r="D613" s="20" t="n">
        <v>6</v>
      </c>
      <c r="E613" s="14" t="n">
        <v>52350</v>
      </c>
      <c r="F613" s="15" t="n">
        <f aca="false">E613*1.2</f>
        <v>62820</v>
      </c>
      <c r="G613" s="21" t="s">
        <v>24</v>
      </c>
      <c r="H613" s="21" t="s">
        <v>1328</v>
      </c>
      <c r="I613" s="21" t="s">
        <v>1305</v>
      </c>
    </row>
    <row r="614" customFormat="false" ht="12" hidden="false" customHeight="true" outlineLevel="0" collapsed="false">
      <c r="A614" s="20" t="n">
        <v>314287407834</v>
      </c>
      <c r="B614" s="18" t="s">
        <v>1378</v>
      </c>
      <c r="C614" s="19" t="s">
        <v>12</v>
      </c>
      <c r="D614" s="20" t="n">
        <v>6</v>
      </c>
      <c r="E614" s="14" t="n">
        <v>29900</v>
      </c>
      <c r="F614" s="15" t="n">
        <f aca="false">E614*1.2</f>
        <v>35880</v>
      </c>
      <c r="G614" s="21" t="s">
        <v>24</v>
      </c>
      <c r="H614" s="19"/>
      <c r="I614" s="21"/>
    </row>
    <row r="615" customFormat="false" ht="12" hidden="false" customHeight="true" outlineLevel="0" collapsed="false">
      <c r="A615" s="43" t="n">
        <v>3582485145681</v>
      </c>
      <c r="B615" s="18" t="s">
        <v>1379</v>
      </c>
      <c r="C615" s="19" t="s">
        <v>12</v>
      </c>
      <c r="D615" s="20" t="n">
        <v>6</v>
      </c>
      <c r="E615" s="14" t="n">
        <v>49900</v>
      </c>
      <c r="F615" s="15" t="n">
        <f aca="false">E615*1.2</f>
        <v>59880</v>
      </c>
      <c r="G615" s="21" t="s">
        <v>24</v>
      </c>
      <c r="H615" s="21" t="s">
        <v>1380</v>
      </c>
      <c r="I615" s="21" t="s">
        <v>1381</v>
      </c>
    </row>
    <row r="616" customFormat="false" ht="12" hidden="false" customHeight="true" outlineLevel="0" collapsed="false">
      <c r="A616" s="43" t="n">
        <v>3582485145680</v>
      </c>
      <c r="B616" s="18" t="s">
        <v>1382</v>
      </c>
      <c r="C616" s="19" t="s">
        <v>12</v>
      </c>
      <c r="D616" s="20" t="n">
        <v>6</v>
      </c>
      <c r="E616" s="14" t="n">
        <v>8991.67</v>
      </c>
      <c r="F616" s="15" t="n">
        <f aca="false">E616*1.2</f>
        <v>10790.004</v>
      </c>
      <c r="G616" s="21" t="s">
        <v>24</v>
      </c>
      <c r="H616" s="21"/>
      <c r="I616" s="21" t="s">
        <v>1289</v>
      </c>
    </row>
    <row r="617" customFormat="false" ht="12" hidden="false" customHeight="true" outlineLevel="0" collapsed="false">
      <c r="A617" s="20" t="s">
        <v>32</v>
      </c>
      <c r="B617" s="18" t="s">
        <v>1383</v>
      </c>
      <c r="C617" s="19" t="s">
        <v>12</v>
      </c>
      <c r="D617" s="20" t="n">
        <v>6</v>
      </c>
      <c r="E617" s="14" t="n">
        <v>10500</v>
      </c>
      <c r="F617" s="15" t="n">
        <f aca="false">E617*1.2</f>
        <v>12600</v>
      </c>
      <c r="G617" s="21" t="s">
        <v>24</v>
      </c>
      <c r="H617" s="19"/>
      <c r="I617" s="21"/>
    </row>
    <row r="618" customFormat="false" ht="12" hidden="false" customHeight="true" outlineLevel="0" collapsed="false">
      <c r="A618" s="20" t="s">
        <v>32</v>
      </c>
      <c r="B618" s="18" t="s">
        <v>1384</v>
      </c>
      <c r="C618" s="19" t="s">
        <v>12</v>
      </c>
      <c r="D618" s="20" t="n">
        <v>6</v>
      </c>
      <c r="E618" s="14" t="n">
        <v>13990</v>
      </c>
      <c r="F618" s="15" t="n">
        <f aca="false">E618*1.2</f>
        <v>16788</v>
      </c>
      <c r="G618" s="21" t="s">
        <v>24</v>
      </c>
      <c r="H618" s="21" t="s">
        <v>1385</v>
      </c>
      <c r="I618" s="21" t="s">
        <v>1291</v>
      </c>
    </row>
    <row r="619" customFormat="false" ht="12" hidden="false" customHeight="true" outlineLevel="0" collapsed="false">
      <c r="A619" s="43" t="n">
        <v>3582485145690</v>
      </c>
      <c r="B619" s="18" t="s">
        <v>1386</v>
      </c>
      <c r="C619" s="19" t="s">
        <v>12</v>
      </c>
      <c r="D619" s="20" t="n">
        <v>6</v>
      </c>
      <c r="E619" s="14" t="n">
        <v>13458.33</v>
      </c>
      <c r="F619" s="15" t="n">
        <f aca="false">E619*1.2</f>
        <v>16149.996</v>
      </c>
      <c r="G619" s="21" t="s">
        <v>24</v>
      </c>
      <c r="H619" s="21"/>
      <c r="I619" s="21" t="s">
        <v>1305</v>
      </c>
    </row>
    <row r="620" customFormat="false" ht="12" hidden="false" customHeight="true" outlineLevel="0" collapsed="false">
      <c r="A620" s="43" t="n">
        <v>3760137231125</v>
      </c>
      <c r="B620" s="18" t="s">
        <v>1387</v>
      </c>
      <c r="C620" s="21" t="s">
        <v>12</v>
      </c>
      <c r="D620" s="24" t="n">
        <v>6</v>
      </c>
      <c r="E620" s="14" t="n">
        <v>60416.67</v>
      </c>
      <c r="F620" s="15" t="n">
        <f aca="false">E620*1.2</f>
        <v>72500.004</v>
      </c>
      <c r="G620" s="21" t="s">
        <v>24</v>
      </c>
      <c r="H620" s="21"/>
      <c r="I620" s="21"/>
    </row>
    <row r="621" customFormat="false" ht="12" hidden="false" customHeight="true" outlineLevel="0" collapsed="false">
      <c r="A621" s="42" t="s">
        <v>32</v>
      </c>
      <c r="B621" s="18" t="s">
        <v>1388</v>
      </c>
      <c r="C621" s="21" t="s">
        <v>12</v>
      </c>
      <c r="D621" s="24" t="n">
        <v>6</v>
      </c>
      <c r="E621" s="14" t="n">
        <v>54375</v>
      </c>
      <c r="F621" s="15" t="n">
        <f aca="false">E621*1.2</f>
        <v>65250</v>
      </c>
      <c r="G621" s="21" t="s">
        <v>24</v>
      </c>
      <c r="H621" s="21" t="s">
        <v>1312</v>
      </c>
      <c r="I621" s="21"/>
    </row>
    <row r="622" customFormat="false" ht="12" hidden="false" customHeight="true" outlineLevel="0" collapsed="false">
      <c r="A622" s="42" t="s">
        <v>32</v>
      </c>
      <c r="B622" s="18" t="s">
        <v>1389</v>
      </c>
      <c r="C622" s="21" t="s">
        <v>12</v>
      </c>
      <c r="D622" s="24" t="n">
        <v>6</v>
      </c>
      <c r="E622" s="88" t="n">
        <v>136990</v>
      </c>
      <c r="F622" s="90" t="n">
        <f aca="false">E622*1.2</f>
        <v>164388</v>
      </c>
      <c r="G622" s="21" t="s">
        <v>24</v>
      </c>
      <c r="H622" s="21"/>
      <c r="I622" s="21"/>
    </row>
    <row r="623" customFormat="false" ht="12" hidden="false" customHeight="true" outlineLevel="0" collapsed="false">
      <c r="A623" s="42" t="s">
        <v>32</v>
      </c>
      <c r="B623" s="18" t="s">
        <v>1390</v>
      </c>
      <c r="C623" s="19" t="s">
        <v>12</v>
      </c>
      <c r="D623" s="20" t="n">
        <v>6</v>
      </c>
      <c r="E623" s="88" t="n">
        <v>111900</v>
      </c>
      <c r="F623" s="90" t="n">
        <f aca="false">E623*1.2</f>
        <v>134280</v>
      </c>
      <c r="G623" s="21" t="s">
        <v>24</v>
      </c>
      <c r="H623" s="21"/>
      <c r="I623" s="21"/>
    </row>
    <row r="624" customFormat="false" ht="12" hidden="false" customHeight="true" outlineLevel="0" collapsed="false">
      <c r="A624" s="42" t="s">
        <v>32</v>
      </c>
      <c r="B624" s="18" t="s">
        <v>1391</v>
      </c>
      <c r="C624" s="19" t="s">
        <v>12</v>
      </c>
      <c r="D624" s="20" t="n">
        <v>6</v>
      </c>
      <c r="E624" s="88" t="n">
        <v>111150</v>
      </c>
      <c r="F624" s="90" t="n">
        <f aca="false">E624*1.2</f>
        <v>133380</v>
      </c>
      <c r="G624" s="21" t="s">
        <v>24</v>
      </c>
      <c r="H624" s="21"/>
      <c r="I624" s="21"/>
    </row>
    <row r="625" customFormat="false" ht="12" hidden="false" customHeight="true" outlineLevel="0" collapsed="false">
      <c r="A625" s="42" t="s">
        <v>32</v>
      </c>
      <c r="B625" s="18" t="s">
        <v>1392</v>
      </c>
      <c r="C625" s="19" t="s">
        <v>12</v>
      </c>
      <c r="D625" s="20" t="n">
        <v>6</v>
      </c>
      <c r="E625" s="88" t="n">
        <v>123500</v>
      </c>
      <c r="F625" s="90" t="n">
        <f aca="false">E625*1.2</f>
        <v>148200</v>
      </c>
      <c r="G625" s="21" t="s">
        <v>24</v>
      </c>
      <c r="H625" s="21"/>
      <c r="I625" s="21"/>
    </row>
    <row r="626" customFormat="false" ht="12" hidden="false" customHeight="true" outlineLevel="0" collapsed="false">
      <c r="A626" s="20" t="n">
        <v>8806610550632</v>
      </c>
      <c r="B626" s="86" t="s">
        <v>1393</v>
      </c>
      <c r="C626" s="19" t="s">
        <v>12</v>
      </c>
      <c r="D626" s="20" t="n">
        <v>6</v>
      </c>
      <c r="E626" s="14" t="n">
        <v>118750</v>
      </c>
      <c r="F626" s="15" t="n">
        <f aca="false">E626*1.2</f>
        <v>142500</v>
      </c>
      <c r="G626" s="21" t="s">
        <v>24</v>
      </c>
      <c r="H626" s="19" t="s">
        <v>1285</v>
      </c>
      <c r="I626" s="21" t="s">
        <v>1312</v>
      </c>
    </row>
    <row r="627" customFormat="false" ht="12" hidden="false" customHeight="true" outlineLevel="0" collapsed="false">
      <c r="A627" s="20" t="n">
        <v>8806610550831</v>
      </c>
      <c r="B627" s="86" t="s">
        <v>1394</v>
      </c>
      <c r="C627" s="19" t="s">
        <v>12</v>
      </c>
      <c r="D627" s="20" t="n">
        <v>6</v>
      </c>
      <c r="E627" s="14" t="n">
        <v>132750</v>
      </c>
      <c r="F627" s="15" t="n">
        <f aca="false">E627*1.2</f>
        <v>159300</v>
      </c>
      <c r="G627" s="21" t="s">
        <v>24</v>
      </c>
      <c r="H627" s="19" t="s">
        <v>1307</v>
      </c>
      <c r="I627" s="21" t="s">
        <v>1312</v>
      </c>
    </row>
    <row r="628" customFormat="false" ht="12" hidden="false" customHeight="true" outlineLevel="0" collapsed="false">
      <c r="A628" s="43" t="s">
        <v>32</v>
      </c>
      <c r="B628" s="18" t="s">
        <v>1395</v>
      </c>
      <c r="C628" s="19" t="s">
        <v>12</v>
      </c>
      <c r="D628" s="20" t="n">
        <v>6</v>
      </c>
      <c r="E628" s="14" t="n">
        <v>73590</v>
      </c>
      <c r="F628" s="15" t="n">
        <f aca="false">E628*1.2</f>
        <v>88308</v>
      </c>
      <c r="G628" s="21" t="s">
        <v>24</v>
      </c>
      <c r="H628" s="21"/>
      <c r="I628" s="21"/>
    </row>
    <row r="629" customFormat="false" ht="12" hidden="false" customHeight="true" outlineLevel="0" collapsed="false">
      <c r="A629" s="43" t="n">
        <v>3448821807816</v>
      </c>
      <c r="B629" s="18" t="s">
        <v>1396</v>
      </c>
      <c r="C629" s="19" t="s">
        <v>12</v>
      </c>
      <c r="D629" s="20" t="n">
        <v>6</v>
      </c>
      <c r="E629" s="14" t="n">
        <v>63950</v>
      </c>
      <c r="F629" s="15" t="n">
        <f aca="false">E629*1.2</f>
        <v>76740</v>
      </c>
      <c r="G629" s="21" t="s">
        <v>24</v>
      </c>
      <c r="H629" s="21"/>
      <c r="I629" s="21"/>
    </row>
    <row r="630" customFormat="false" ht="12" hidden="false" customHeight="true" outlineLevel="0" collapsed="false">
      <c r="A630" s="43" t="n">
        <v>82548521564</v>
      </c>
      <c r="B630" s="18" t="s">
        <v>1397</v>
      </c>
      <c r="C630" s="19" t="s">
        <v>12</v>
      </c>
      <c r="D630" s="20" t="n">
        <v>6</v>
      </c>
      <c r="E630" s="14" t="n">
        <v>140250</v>
      </c>
      <c r="F630" s="15" t="n">
        <f aca="false">E630*1.2</f>
        <v>168300</v>
      </c>
      <c r="G630" s="21" t="s">
        <v>24</v>
      </c>
      <c r="H630" s="21" t="s">
        <v>1285</v>
      </c>
      <c r="I630" s="21"/>
    </row>
    <row r="631" customFormat="false" ht="12" hidden="false" customHeight="true" outlineLevel="0" collapsed="false">
      <c r="A631" s="43" t="n">
        <v>82548521574</v>
      </c>
      <c r="B631" s="18" t="s">
        <v>1398</v>
      </c>
      <c r="C631" s="19" t="s">
        <v>12</v>
      </c>
      <c r="D631" s="20" t="n">
        <v>6</v>
      </c>
      <c r="E631" s="14" t="n">
        <v>6583.33</v>
      </c>
      <c r="F631" s="15" t="n">
        <f aca="false">E631*1.2</f>
        <v>7899.996</v>
      </c>
      <c r="G631" s="21" t="s">
        <v>24</v>
      </c>
      <c r="H631" s="21"/>
      <c r="I631" s="21" t="s">
        <v>1399</v>
      </c>
    </row>
    <row r="632" customFormat="false" ht="12" hidden="false" customHeight="true" outlineLevel="0" collapsed="false">
      <c r="A632" s="43" t="n">
        <v>3582485145689</v>
      </c>
      <c r="B632" s="18" t="s">
        <v>1400</v>
      </c>
      <c r="C632" s="19" t="s">
        <v>12</v>
      </c>
      <c r="D632" s="20" t="n">
        <v>6</v>
      </c>
      <c r="E632" s="14" t="n">
        <v>6583.33</v>
      </c>
      <c r="F632" s="15" t="n">
        <f aca="false">E632*1.2</f>
        <v>7899.996</v>
      </c>
      <c r="G632" s="21" t="s">
        <v>24</v>
      </c>
      <c r="H632" s="21"/>
      <c r="I632" s="21"/>
    </row>
    <row r="633" customFormat="false" ht="12" hidden="false" customHeight="true" outlineLevel="0" collapsed="false">
      <c r="A633" s="43" t="n">
        <v>82548521575</v>
      </c>
      <c r="B633" s="18" t="s">
        <v>1401</v>
      </c>
      <c r="C633" s="19" t="s">
        <v>12</v>
      </c>
      <c r="D633" s="20" t="n">
        <v>6</v>
      </c>
      <c r="E633" s="14" t="n">
        <v>13900</v>
      </c>
      <c r="F633" s="15" t="n">
        <f aca="false">E633*1.2</f>
        <v>16680</v>
      </c>
      <c r="G633" s="21" t="s">
        <v>24</v>
      </c>
      <c r="H633" s="21" t="s">
        <v>1385</v>
      </c>
      <c r="I633" s="21" t="s">
        <v>1291</v>
      </c>
    </row>
    <row r="634" customFormat="false" ht="12" hidden="false" customHeight="true" outlineLevel="0" collapsed="false">
      <c r="A634" s="43" t="n">
        <v>3582485145691</v>
      </c>
      <c r="B634" s="18" t="s">
        <v>1402</v>
      </c>
      <c r="C634" s="19" t="s">
        <v>12</v>
      </c>
      <c r="D634" s="20" t="n">
        <v>6</v>
      </c>
      <c r="E634" s="14" t="n">
        <v>14650</v>
      </c>
      <c r="F634" s="15" t="n">
        <f aca="false">E634*1.2</f>
        <v>17580</v>
      </c>
      <c r="G634" s="21" t="s">
        <v>24</v>
      </c>
      <c r="H634" s="21" t="s">
        <v>1305</v>
      </c>
      <c r="I634" s="21"/>
    </row>
    <row r="635" customFormat="false" ht="12" hidden="false" customHeight="true" outlineLevel="0" collapsed="false">
      <c r="A635" s="43" t="n">
        <v>3760175853302</v>
      </c>
      <c r="B635" s="18" t="s">
        <v>1403</v>
      </c>
      <c r="C635" s="19" t="s">
        <v>12</v>
      </c>
      <c r="D635" s="20" t="n">
        <v>6</v>
      </c>
      <c r="E635" s="14" t="n">
        <v>15083.33</v>
      </c>
      <c r="F635" s="15" t="n">
        <f aca="false">E635*1.2</f>
        <v>18099.996</v>
      </c>
      <c r="G635" s="21" t="s">
        <v>24</v>
      </c>
      <c r="H635" s="21" t="s">
        <v>1305</v>
      </c>
      <c r="I635" s="21"/>
    </row>
    <row r="636" customFormat="false" ht="12" hidden="false" customHeight="true" outlineLevel="0" collapsed="false">
      <c r="A636" s="43" t="n">
        <v>3582485145674</v>
      </c>
      <c r="B636" s="18" t="s">
        <v>1404</v>
      </c>
      <c r="C636" s="19" t="s">
        <v>12</v>
      </c>
      <c r="D636" s="20" t="n">
        <v>6</v>
      </c>
      <c r="E636" s="14" t="n">
        <v>15083</v>
      </c>
      <c r="F636" s="15" t="n">
        <f aca="false">E636*1.2</f>
        <v>18099.6</v>
      </c>
      <c r="G636" s="21" t="s">
        <v>24</v>
      </c>
      <c r="H636" s="21"/>
      <c r="I636" s="21" t="s">
        <v>1291</v>
      </c>
    </row>
    <row r="637" customFormat="false" ht="12" hidden="false" customHeight="true" outlineLevel="0" collapsed="false">
      <c r="A637" s="43" t="n">
        <v>800242591</v>
      </c>
      <c r="B637" s="18" t="s">
        <v>1405</v>
      </c>
      <c r="C637" s="19" t="s">
        <v>12</v>
      </c>
      <c r="D637" s="20" t="n">
        <v>6</v>
      </c>
      <c r="E637" s="14" t="n">
        <v>29875</v>
      </c>
      <c r="F637" s="15" t="n">
        <f aca="false">E637*1.2</f>
        <v>35850</v>
      </c>
      <c r="G637" s="21" t="s">
        <v>24</v>
      </c>
      <c r="H637" s="21"/>
      <c r="I637" s="21" t="s">
        <v>1366</v>
      </c>
    </row>
    <row r="638" customFormat="false" ht="12" hidden="false" customHeight="true" outlineLevel="0" collapsed="false">
      <c r="A638" s="43" t="n">
        <v>800242597</v>
      </c>
      <c r="B638" s="18" t="s">
        <v>1406</v>
      </c>
      <c r="C638" s="19" t="s">
        <v>12</v>
      </c>
      <c r="D638" s="20" t="n">
        <v>6</v>
      </c>
      <c r="E638" s="14" t="n">
        <v>16500</v>
      </c>
      <c r="F638" s="15" t="n">
        <f aca="false">E638*1.2</f>
        <v>19800</v>
      </c>
      <c r="G638" s="21" t="s">
        <v>24</v>
      </c>
      <c r="H638" s="21"/>
      <c r="I638" s="21" t="s">
        <v>1307</v>
      </c>
    </row>
    <row r="639" customFormat="false" ht="12" hidden="false" customHeight="true" outlineLevel="0" collapsed="false">
      <c r="A639" s="43" t="n">
        <v>800242592</v>
      </c>
      <c r="B639" s="18" t="s">
        <v>1407</v>
      </c>
      <c r="C639" s="19" t="s">
        <v>12</v>
      </c>
      <c r="D639" s="20" t="n">
        <v>6</v>
      </c>
      <c r="E639" s="14" t="n">
        <v>17475</v>
      </c>
      <c r="F639" s="15" t="n">
        <f aca="false">E639*1.2</f>
        <v>20970</v>
      </c>
      <c r="G639" s="21" t="s">
        <v>24</v>
      </c>
      <c r="H639" s="21"/>
      <c r="I639" s="21" t="s">
        <v>1381</v>
      </c>
    </row>
    <row r="640" customFormat="false" ht="12" hidden="false" customHeight="true" outlineLevel="0" collapsed="false">
      <c r="A640" s="43" t="n">
        <v>800242600</v>
      </c>
      <c r="B640" s="18" t="s">
        <v>1408</v>
      </c>
      <c r="C640" s="19" t="s">
        <v>12</v>
      </c>
      <c r="D640" s="20" t="n">
        <v>6</v>
      </c>
      <c r="E640" s="14" t="n">
        <v>13750</v>
      </c>
      <c r="F640" s="15" t="n">
        <f aca="false">E640*1.2</f>
        <v>16500</v>
      </c>
      <c r="G640" s="21" t="s">
        <v>24</v>
      </c>
      <c r="H640" s="21" t="s">
        <v>1289</v>
      </c>
      <c r="I640" s="21" t="s">
        <v>1323</v>
      </c>
    </row>
    <row r="641" customFormat="false" ht="12" hidden="false" customHeight="true" outlineLevel="0" collapsed="false">
      <c r="A641" s="43" t="n">
        <v>800242599</v>
      </c>
      <c r="B641" s="18" t="s">
        <v>1409</v>
      </c>
      <c r="C641" s="19" t="s">
        <v>12</v>
      </c>
      <c r="D641" s="20" t="n">
        <v>6</v>
      </c>
      <c r="E641" s="14" t="n">
        <v>11550</v>
      </c>
      <c r="F641" s="15" t="n">
        <f aca="false">E641*1.2</f>
        <v>13860</v>
      </c>
      <c r="G641" s="21" t="s">
        <v>24</v>
      </c>
      <c r="H641" s="21"/>
      <c r="I641" s="21" t="s">
        <v>1410</v>
      </c>
    </row>
    <row r="642" customFormat="false" ht="12" hidden="false" customHeight="true" outlineLevel="0" collapsed="false">
      <c r="A642" s="83" t="s">
        <v>1411</v>
      </c>
      <c r="B642" s="84"/>
      <c r="C642" s="84"/>
      <c r="D642" s="84"/>
      <c r="E642" s="84"/>
      <c r="F642" s="84"/>
      <c r="G642" s="84"/>
      <c r="H642" s="85" t="s">
        <v>1275</v>
      </c>
      <c r="I642" s="85" t="s">
        <v>1276</v>
      </c>
    </row>
    <row r="643" customFormat="false" ht="12" hidden="false" customHeight="true" outlineLevel="0" collapsed="false">
      <c r="A643" s="20" t="s">
        <v>32</v>
      </c>
      <c r="B643" s="18" t="s">
        <v>1412</v>
      </c>
      <c r="C643" s="19" t="s">
        <v>12</v>
      </c>
      <c r="D643" s="20" t="n">
        <v>6</v>
      </c>
      <c r="E643" s="88" t="n">
        <v>1158333.33</v>
      </c>
      <c r="F643" s="88" t="n">
        <f aca="false">E643*1.2</f>
        <v>1389999.996</v>
      </c>
      <c r="G643" s="21" t="s">
        <v>24</v>
      </c>
      <c r="H643" s="19" t="s">
        <v>1285</v>
      </c>
      <c r="I643" s="21"/>
    </row>
    <row r="644" customFormat="false" ht="12" hidden="false" customHeight="true" outlineLevel="0" collapsed="false">
      <c r="A644" s="20" t="s">
        <v>32</v>
      </c>
      <c r="B644" s="18" t="s">
        <v>1413</v>
      </c>
      <c r="C644" s="19" t="s">
        <v>12</v>
      </c>
      <c r="D644" s="20" t="n">
        <v>6</v>
      </c>
      <c r="E644" s="88" t="n">
        <v>991666.67</v>
      </c>
      <c r="F644" s="88" t="n">
        <f aca="false">E644*1.2</f>
        <v>1190000.004</v>
      </c>
      <c r="G644" s="21" t="s">
        <v>24</v>
      </c>
      <c r="H644" s="19" t="s">
        <v>1285</v>
      </c>
      <c r="I644" s="21"/>
    </row>
    <row r="645" customFormat="false" ht="12" hidden="false" customHeight="true" outlineLevel="0" collapsed="false">
      <c r="A645" s="20" t="s">
        <v>32</v>
      </c>
      <c r="B645" s="18" t="s">
        <v>1414</v>
      </c>
      <c r="C645" s="19" t="s">
        <v>12</v>
      </c>
      <c r="D645" s="20" t="n">
        <v>6</v>
      </c>
      <c r="E645" s="88" t="n">
        <v>987500</v>
      </c>
      <c r="F645" s="88" t="n">
        <f aca="false">E645*1.2</f>
        <v>1185000</v>
      </c>
      <c r="G645" s="21" t="s">
        <v>24</v>
      </c>
      <c r="H645" s="19" t="s">
        <v>1285</v>
      </c>
      <c r="I645" s="21"/>
    </row>
    <row r="646" customFormat="false" ht="12" hidden="false" customHeight="true" outlineLevel="0" collapsed="false">
      <c r="A646" s="20" t="n">
        <v>8806610550964</v>
      </c>
      <c r="B646" s="18" t="s">
        <v>1415</v>
      </c>
      <c r="C646" s="19" t="s">
        <v>12</v>
      </c>
      <c r="D646" s="20" t="n">
        <v>6</v>
      </c>
      <c r="E646" s="88" t="n">
        <v>595750</v>
      </c>
      <c r="F646" s="88" t="n">
        <f aca="false">E646*1.2</f>
        <v>714900</v>
      </c>
      <c r="G646" s="21" t="s">
        <v>24</v>
      </c>
      <c r="H646" s="19"/>
      <c r="I646" s="21"/>
    </row>
    <row r="647" customFormat="false" ht="12" hidden="false" customHeight="true" outlineLevel="0" collapsed="false">
      <c r="A647" s="20" t="s">
        <v>32</v>
      </c>
      <c r="B647" s="18" t="s">
        <v>1416</v>
      </c>
      <c r="C647" s="19" t="s">
        <v>12</v>
      </c>
      <c r="D647" s="20" t="n">
        <v>6</v>
      </c>
      <c r="E647" s="88" t="n">
        <v>941666.67</v>
      </c>
      <c r="F647" s="88" t="n">
        <f aca="false">E647*1.2</f>
        <v>1130000.004</v>
      </c>
      <c r="G647" s="21" t="s">
        <v>24</v>
      </c>
      <c r="H647" s="19" t="s">
        <v>1285</v>
      </c>
      <c r="I647" s="21"/>
    </row>
    <row r="648" customFormat="false" ht="12" hidden="false" customHeight="true" outlineLevel="0" collapsed="false">
      <c r="A648" s="20" t="n">
        <v>8033324039367</v>
      </c>
      <c r="B648" s="18" t="s">
        <v>1417</v>
      </c>
      <c r="C648" s="19" t="s">
        <v>12</v>
      </c>
      <c r="D648" s="20" t="n">
        <v>6</v>
      </c>
      <c r="E648" s="88" t="n">
        <v>686458.33</v>
      </c>
      <c r="F648" s="88" t="n">
        <f aca="false">E648*1.2</f>
        <v>823749.996</v>
      </c>
      <c r="G648" s="21" t="s">
        <v>24</v>
      </c>
      <c r="H648" s="19" t="s">
        <v>1312</v>
      </c>
      <c r="I648" s="21"/>
    </row>
    <row r="649" customFormat="false" ht="12" hidden="false" customHeight="true" outlineLevel="0" collapsed="false">
      <c r="A649" s="42" t="s">
        <v>32</v>
      </c>
      <c r="B649" s="18" t="s">
        <v>1418</v>
      </c>
      <c r="C649" s="19" t="s">
        <v>12</v>
      </c>
      <c r="D649" s="20" t="n">
        <v>6</v>
      </c>
      <c r="E649" s="14" t="n">
        <v>27900</v>
      </c>
      <c r="F649" s="14" t="n">
        <f aca="false">E649*1.2</f>
        <v>33480</v>
      </c>
      <c r="G649" s="21" t="s">
        <v>24</v>
      </c>
      <c r="H649" s="21"/>
      <c r="I649" s="21"/>
    </row>
    <row r="650" customFormat="false" ht="12" hidden="false" customHeight="true" outlineLevel="0" collapsed="false">
      <c r="A650" s="43" t="n">
        <v>8806610550704</v>
      </c>
      <c r="B650" s="18" t="s">
        <v>1419</v>
      </c>
      <c r="C650" s="19" t="s">
        <v>12</v>
      </c>
      <c r="D650" s="20" t="n">
        <v>6</v>
      </c>
      <c r="E650" s="14" t="n">
        <v>14291.67</v>
      </c>
      <c r="F650" s="14" t="n">
        <f aca="false">E650*1.2</f>
        <v>17150.004</v>
      </c>
      <c r="G650" s="21" t="s">
        <v>24</v>
      </c>
      <c r="H650" s="21"/>
      <c r="I650" s="21"/>
    </row>
    <row r="651" customFormat="false" ht="12" hidden="false" customHeight="true" outlineLevel="0" collapsed="false">
      <c r="A651" s="43" t="n">
        <v>3701368671204</v>
      </c>
      <c r="B651" s="18" t="s">
        <v>1420</v>
      </c>
      <c r="C651" s="19" t="s">
        <v>12</v>
      </c>
      <c r="D651" s="20" t="n">
        <v>6</v>
      </c>
      <c r="E651" s="14" t="n">
        <v>14700</v>
      </c>
      <c r="F651" s="14" t="n">
        <f aca="false">E651*1.2</f>
        <v>17640</v>
      </c>
      <c r="G651" s="21" t="s">
        <v>24</v>
      </c>
      <c r="H651" s="21"/>
      <c r="I651" s="21"/>
    </row>
    <row r="652" customFormat="false" ht="12" hidden="false" customHeight="true" outlineLevel="0" collapsed="false">
      <c r="A652" s="43" t="s">
        <v>32</v>
      </c>
      <c r="B652" s="18" t="s">
        <v>1421</v>
      </c>
      <c r="C652" s="19" t="s">
        <v>12</v>
      </c>
      <c r="D652" s="20" t="n">
        <v>6</v>
      </c>
      <c r="E652" s="14" t="n">
        <v>11750</v>
      </c>
      <c r="F652" s="15" t="n">
        <f aca="false">E652*1.2</f>
        <v>14100</v>
      </c>
      <c r="G652" s="21" t="s">
        <v>24</v>
      </c>
      <c r="H652" s="21"/>
      <c r="I652" s="21"/>
    </row>
    <row r="653" customFormat="false" ht="12" hidden="false" customHeight="true" outlineLevel="0" collapsed="false">
      <c r="A653" s="43" t="n">
        <v>82548521568</v>
      </c>
      <c r="B653" s="18" t="s">
        <v>1422</v>
      </c>
      <c r="C653" s="19" t="s">
        <v>12</v>
      </c>
      <c r="D653" s="20" t="n">
        <v>6</v>
      </c>
      <c r="E653" s="14" t="n">
        <v>62375</v>
      </c>
      <c r="F653" s="15" t="n">
        <f aca="false">E653*1.2</f>
        <v>74850</v>
      </c>
      <c r="G653" s="21" t="s">
        <v>24</v>
      </c>
      <c r="H653" s="21" t="s">
        <v>1312</v>
      </c>
      <c r="I653" s="21" t="s">
        <v>1300</v>
      </c>
    </row>
    <row r="654" customFormat="false" ht="12" hidden="false" customHeight="true" outlineLevel="0" collapsed="false">
      <c r="A654" s="43" t="n">
        <v>82548521546</v>
      </c>
      <c r="B654" s="18" t="s">
        <v>1423</v>
      </c>
      <c r="C654" s="19" t="s">
        <v>12</v>
      </c>
      <c r="D654" s="20" t="n">
        <v>6</v>
      </c>
      <c r="E654" s="14" t="n">
        <v>44916.67</v>
      </c>
      <c r="F654" s="15" t="n">
        <f aca="false">E654*1.2</f>
        <v>53900.004</v>
      </c>
      <c r="G654" s="21" t="s">
        <v>24</v>
      </c>
      <c r="H654" s="21" t="s">
        <v>1307</v>
      </c>
      <c r="I654" s="21"/>
    </row>
    <row r="655" customFormat="false" ht="12" hidden="false" customHeight="true" outlineLevel="0" collapsed="false">
      <c r="A655" s="43" t="n">
        <v>3582485145696</v>
      </c>
      <c r="B655" s="18" t="s">
        <v>1424</v>
      </c>
      <c r="C655" s="19" t="s">
        <v>12</v>
      </c>
      <c r="D655" s="20" t="n">
        <v>6</v>
      </c>
      <c r="E655" s="14" t="n">
        <v>12416.67</v>
      </c>
      <c r="F655" s="15" t="n">
        <f aca="false">E655*1.2</f>
        <v>14900.004</v>
      </c>
      <c r="G655" s="21" t="s">
        <v>24</v>
      </c>
      <c r="H655" s="21" t="s">
        <v>1281</v>
      </c>
      <c r="I655" s="21" t="s">
        <v>1281</v>
      </c>
    </row>
    <row r="656" customFormat="false" ht="12" hidden="false" customHeight="true" outlineLevel="0" collapsed="false">
      <c r="A656" s="43" t="n">
        <v>3582485145695</v>
      </c>
      <c r="B656" s="18" t="s">
        <v>1425</v>
      </c>
      <c r="C656" s="19" t="s">
        <v>12</v>
      </c>
      <c r="D656" s="20" t="n">
        <v>6</v>
      </c>
      <c r="E656" s="14" t="n">
        <v>12416.67</v>
      </c>
      <c r="F656" s="15" t="n">
        <f aca="false">E656*1.2</f>
        <v>14900.004</v>
      </c>
      <c r="G656" s="21" t="s">
        <v>24</v>
      </c>
      <c r="H656" s="21" t="s">
        <v>1361</v>
      </c>
      <c r="I656" s="21" t="s">
        <v>1289</v>
      </c>
    </row>
    <row r="657" customFormat="false" ht="12" hidden="false" customHeight="true" outlineLevel="0" collapsed="false">
      <c r="A657" s="83" t="s">
        <v>1426</v>
      </c>
      <c r="B657" s="84"/>
      <c r="C657" s="84"/>
      <c r="D657" s="84"/>
      <c r="E657" s="84"/>
      <c r="F657" s="84"/>
      <c r="G657" s="84"/>
      <c r="H657" s="85" t="s">
        <v>1275</v>
      </c>
      <c r="I657" s="85" t="s">
        <v>1276</v>
      </c>
    </row>
    <row r="658" customFormat="false" ht="12" hidden="false" customHeight="true" outlineLevel="0" collapsed="false">
      <c r="A658" s="20" t="s">
        <v>32</v>
      </c>
      <c r="B658" s="18" t="s">
        <v>1427</v>
      </c>
      <c r="C658" s="19" t="s">
        <v>12</v>
      </c>
      <c r="D658" s="20" t="n">
        <v>6</v>
      </c>
      <c r="E658" s="88" t="n">
        <v>95416.67</v>
      </c>
      <c r="F658" s="90" t="n">
        <f aca="false">E658*1.2</f>
        <v>114500.004</v>
      </c>
      <c r="G658" s="21" t="s">
        <v>24</v>
      </c>
      <c r="H658" s="19"/>
      <c r="I658" s="21"/>
    </row>
    <row r="659" customFormat="false" ht="12" hidden="false" customHeight="true" outlineLevel="0" collapsed="false">
      <c r="A659" s="42" t="s">
        <v>32</v>
      </c>
      <c r="B659" s="18" t="s">
        <v>1428</v>
      </c>
      <c r="C659" s="19" t="s">
        <v>12</v>
      </c>
      <c r="D659" s="20" t="n">
        <v>6</v>
      </c>
      <c r="E659" s="14" t="n">
        <v>103590</v>
      </c>
      <c r="F659" s="90" t="n">
        <f aca="false">E659*1.2</f>
        <v>124308</v>
      </c>
      <c r="G659" s="21" t="s">
        <v>24</v>
      </c>
      <c r="H659" s="21"/>
      <c r="I659" s="21"/>
    </row>
    <row r="660" customFormat="false" ht="12" hidden="false" customHeight="true" outlineLevel="0" collapsed="false">
      <c r="A660" s="42" t="s">
        <v>32</v>
      </c>
      <c r="B660" s="18" t="s">
        <v>1429</v>
      </c>
      <c r="C660" s="19" t="s">
        <v>12</v>
      </c>
      <c r="D660" s="20" t="n">
        <v>6</v>
      </c>
      <c r="E660" s="14" t="n">
        <v>174916.67</v>
      </c>
      <c r="F660" s="88" t="n">
        <f aca="false">E660*1.2</f>
        <v>209900.004</v>
      </c>
      <c r="G660" s="19" t="s">
        <v>24</v>
      </c>
      <c r="H660" s="21"/>
      <c r="I660" s="21"/>
    </row>
    <row r="661" customFormat="false" ht="12" hidden="false" customHeight="true" outlineLevel="0" collapsed="false">
      <c r="A661" s="42" t="s">
        <v>32</v>
      </c>
      <c r="B661" s="18" t="s">
        <v>1430</v>
      </c>
      <c r="C661" s="19" t="s">
        <v>12</v>
      </c>
      <c r="D661" s="20" t="n">
        <v>6</v>
      </c>
      <c r="E661" s="14" t="n">
        <v>138250</v>
      </c>
      <c r="F661" s="88" t="n">
        <f aca="false">E661*1.2</f>
        <v>165900</v>
      </c>
      <c r="G661" s="19" t="s">
        <v>24</v>
      </c>
      <c r="H661" s="21"/>
      <c r="I661" s="21"/>
    </row>
    <row r="662" customFormat="false" ht="12" hidden="false" customHeight="true" outlineLevel="0" collapsed="false">
      <c r="A662" s="22" t="n">
        <v>3582485145706</v>
      </c>
      <c r="B662" s="18" t="s">
        <v>1431</v>
      </c>
      <c r="C662" s="19" t="s">
        <v>12</v>
      </c>
      <c r="D662" s="20" t="n">
        <v>6</v>
      </c>
      <c r="E662" s="88" t="n">
        <v>122375</v>
      </c>
      <c r="F662" s="90" t="n">
        <f aca="false">E662*1.2</f>
        <v>146850</v>
      </c>
      <c r="G662" s="21" t="s">
        <v>24</v>
      </c>
      <c r="H662" s="21" t="s">
        <v>1380</v>
      </c>
      <c r="I662" s="21" t="s">
        <v>1300</v>
      </c>
    </row>
    <row r="663" customFormat="false" ht="12" hidden="false" customHeight="true" outlineLevel="0" collapsed="false">
      <c r="A663" s="42" t="s">
        <v>32</v>
      </c>
      <c r="B663" s="18" t="s">
        <v>1432</v>
      </c>
      <c r="C663" s="19" t="s">
        <v>12</v>
      </c>
      <c r="D663" s="20" t="n">
        <v>6</v>
      </c>
      <c r="E663" s="14" t="n">
        <v>35750</v>
      </c>
      <c r="F663" s="14" t="n">
        <f aca="false">E663*1.2</f>
        <v>42900</v>
      </c>
      <c r="G663" s="19" t="s">
        <v>24</v>
      </c>
      <c r="H663" s="21"/>
      <c r="I663" s="21"/>
    </row>
    <row r="664" customFormat="false" ht="12" hidden="false" customHeight="true" outlineLevel="0" collapsed="false">
      <c r="A664" s="42" t="s">
        <v>32</v>
      </c>
      <c r="B664" s="18" t="s">
        <v>1433</v>
      </c>
      <c r="C664" s="19" t="s">
        <v>12</v>
      </c>
      <c r="D664" s="20" t="n">
        <v>6</v>
      </c>
      <c r="E664" s="14" t="n">
        <v>29250</v>
      </c>
      <c r="F664" s="14" t="n">
        <f aca="false">E664*1.2</f>
        <v>35100</v>
      </c>
      <c r="G664" s="19" t="s">
        <v>24</v>
      </c>
      <c r="H664" s="21"/>
      <c r="I664" s="21"/>
    </row>
    <row r="665" customFormat="false" ht="12" hidden="false" customHeight="true" outlineLevel="0" collapsed="false">
      <c r="A665" s="42" t="s">
        <v>32</v>
      </c>
      <c r="B665" s="18" t="s">
        <v>1434</v>
      </c>
      <c r="C665" s="19" t="s">
        <v>12</v>
      </c>
      <c r="D665" s="20" t="n">
        <v>6</v>
      </c>
      <c r="E665" s="14" t="n">
        <v>23676</v>
      </c>
      <c r="F665" s="14" t="n">
        <f aca="false">E665*1.2</f>
        <v>28411.2</v>
      </c>
      <c r="G665" s="19" t="s">
        <v>24</v>
      </c>
      <c r="H665" s="21"/>
      <c r="I665" s="21"/>
    </row>
    <row r="666" customFormat="false" ht="12" hidden="false" customHeight="true" outlineLevel="0" collapsed="false">
      <c r="A666" s="22" t="n">
        <v>3582485145711</v>
      </c>
      <c r="B666" s="18" t="s">
        <v>1435</v>
      </c>
      <c r="C666" s="19" t="s">
        <v>12</v>
      </c>
      <c r="D666" s="20" t="n">
        <v>6</v>
      </c>
      <c r="E666" s="88" t="n">
        <v>29750</v>
      </c>
      <c r="F666" s="90" t="n">
        <f aca="false">E666*1.2</f>
        <v>35700</v>
      </c>
      <c r="G666" s="21" t="s">
        <v>24</v>
      </c>
      <c r="H666" s="21"/>
      <c r="I666" s="21" t="s">
        <v>1312</v>
      </c>
    </row>
    <row r="667" customFormat="false" ht="12" hidden="false" customHeight="true" outlineLevel="0" collapsed="false">
      <c r="A667" s="42" t="s">
        <v>32</v>
      </c>
      <c r="B667" s="18" t="s">
        <v>1436</v>
      </c>
      <c r="C667" s="19" t="s">
        <v>12</v>
      </c>
      <c r="D667" s="20" t="n">
        <v>6</v>
      </c>
      <c r="E667" s="14" t="n">
        <v>17666.67</v>
      </c>
      <c r="F667" s="14" t="n">
        <f aca="false">E667*1.2</f>
        <v>21200.004</v>
      </c>
      <c r="G667" s="19" t="s">
        <v>24</v>
      </c>
      <c r="H667" s="21"/>
      <c r="I667" s="21"/>
    </row>
    <row r="668" customFormat="false" ht="12" hidden="false" customHeight="true" outlineLevel="0" collapsed="false">
      <c r="A668" s="42"/>
      <c r="B668" s="18" t="s">
        <v>1437</v>
      </c>
      <c r="C668" s="19" t="s">
        <v>12</v>
      </c>
      <c r="D668" s="20" t="n">
        <v>6</v>
      </c>
      <c r="E668" s="14" t="n">
        <v>20419</v>
      </c>
      <c r="F668" s="14" t="n">
        <f aca="false">E668*1.2</f>
        <v>24502.8</v>
      </c>
      <c r="G668" s="19" t="s">
        <v>24</v>
      </c>
      <c r="H668" s="21"/>
      <c r="I668" s="21"/>
    </row>
    <row r="669" customFormat="false" ht="12" hidden="false" customHeight="true" outlineLevel="0" collapsed="false">
      <c r="A669" s="43" t="n">
        <v>3760053520203</v>
      </c>
      <c r="B669" s="18" t="s">
        <v>1438</v>
      </c>
      <c r="C669" s="19" t="s">
        <v>12</v>
      </c>
      <c r="D669" s="20" t="n">
        <v>6</v>
      </c>
      <c r="E669" s="14" t="n">
        <v>3950</v>
      </c>
      <c r="F669" s="14" t="n">
        <f aca="false">E669*1.2</f>
        <v>4740</v>
      </c>
      <c r="G669" s="19" t="s">
        <v>24</v>
      </c>
      <c r="H669" s="21"/>
      <c r="I669" s="21"/>
    </row>
    <row r="670" customFormat="false" ht="12" hidden="false" customHeight="true" outlineLevel="0" collapsed="false">
      <c r="A670" s="43" t="n">
        <v>8032732255781</v>
      </c>
      <c r="B670" s="18" t="s">
        <v>1439</v>
      </c>
      <c r="C670" s="19" t="s">
        <v>12</v>
      </c>
      <c r="D670" s="20" t="n">
        <v>6</v>
      </c>
      <c r="E670" s="14" t="n">
        <v>3950</v>
      </c>
      <c r="F670" s="14" t="n">
        <f aca="false">E670*1.2</f>
        <v>4740</v>
      </c>
      <c r="G670" s="19" t="s">
        <v>24</v>
      </c>
      <c r="H670" s="21"/>
      <c r="I670" s="21"/>
    </row>
    <row r="671" customFormat="false" ht="12" hidden="false" customHeight="true" outlineLevel="0" collapsed="false">
      <c r="A671" s="22" t="n">
        <v>8806610551060</v>
      </c>
      <c r="B671" s="18" t="s">
        <v>1440</v>
      </c>
      <c r="C671" s="19" t="s">
        <v>12</v>
      </c>
      <c r="D671" s="20" t="n">
        <v>6</v>
      </c>
      <c r="E671" s="14" t="n">
        <v>6390</v>
      </c>
      <c r="F671" s="14" t="n">
        <f aca="false">E671*1.2</f>
        <v>7668</v>
      </c>
      <c r="G671" s="19" t="s">
        <v>24</v>
      </c>
      <c r="H671" s="21"/>
      <c r="I671" s="21"/>
    </row>
    <row r="672" customFormat="false" ht="12" hidden="false" customHeight="true" outlineLevel="0" collapsed="false">
      <c r="A672" s="22" t="n">
        <v>8806610550728</v>
      </c>
      <c r="B672" s="18" t="s">
        <v>1441</v>
      </c>
      <c r="C672" s="19" t="s">
        <v>12</v>
      </c>
      <c r="D672" s="20" t="n">
        <v>6</v>
      </c>
      <c r="E672" s="14" t="n">
        <v>12833.33</v>
      </c>
      <c r="F672" s="14" t="n">
        <f aca="false">E672*1.2</f>
        <v>15399.996</v>
      </c>
      <c r="G672" s="19" t="s">
        <v>24</v>
      </c>
      <c r="H672" s="21"/>
      <c r="I672" s="21" t="s">
        <v>1323</v>
      </c>
    </row>
    <row r="673" customFormat="false" ht="12" hidden="false" customHeight="true" outlineLevel="0" collapsed="false">
      <c r="A673" s="22" t="n">
        <v>3394150048721</v>
      </c>
      <c r="B673" s="18" t="s">
        <v>1442</v>
      </c>
      <c r="C673" s="19" t="s">
        <v>12</v>
      </c>
      <c r="D673" s="20" t="n">
        <v>6</v>
      </c>
      <c r="E673" s="14" t="n">
        <v>6100</v>
      </c>
      <c r="F673" s="14" t="n">
        <f aca="false">E673*1.2</f>
        <v>7320</v>
      </c>
      <c r="G673" s="19" t="s">
        <v>24</v>
      </c>
      <c r="H673" s="21"/>
      <c r="I673" s="21"/>
    </row>
    <row r="674" customFormat="false" ht="12" hidden="false" customHeight="true" outlineLevel="0" collapsed="false">
      <c r="A674" s="22" t="n">
        <v>3760159852093</v>
      </c>
      <c r="B674" s="18" t="s">
        <v>1443</v>
      </c>
      <c r="C674" s="19" t="s">
        <v>12</v>
      </c>
      <c r="D674" s="20" t="n">
        <v>6</v>
      </c>
      <c r="E674" s="14" t="n">
        <v>6100</v>
      </c>
      <c r="F674" s="14" t="n">
        <f aca="false">E674*1.2</f>
        <v>7320</v>
      </c>
      <c r="G674" s="19" t="s">
        <v>24</v>
      </c>
      <c r="H674" s="21"/>
      <c r="I674" s="21"/>
    </row>
    <row r="675" customFormat="false" ht="12" hidden="false" customHeight="true" outlineLevel="0" collapsed="false">
      <c r="A675" s="22" t="n">
        <v>3582485145699</v>
      </c>
      <c r="B675" s="18" t="s">
        <v>1444</v>
      </c>
      <c r="C675" s="19" t="s">
        <v>12</v>
      </c>
      <c r="D675" s="20" t="n">
        <v>6</v>
      </c>
      <c r="E675" s="88" t="n">
        <v>5310</v>
      </c>
      <c r="F675" s="90" t="n">
        <f aca="false">E675*1.2</f>
        <v>6372</v>
      </c>
      <c r="G675" s="21" t="s">
        <v>24</v>
      </c>
      <c r="H675" s="21"/>
      <c r="I675" s="21" t="s">
        <v>1291</v>
      </c>
    </row>
    <row r="676" customFormat="false" ht="12" hidden="false" customHeight="true" outlineLevel="0" collapsed="false">
      <c r="A676" s="22" t="n">
        <v>8806610550728</v>
      </c>
      <c r="B676" s="18" t="s">
        <v>1445</v>
      </c>
      <c r="C676" s="19" t="s">
        <v>12</v>
      </c>
      <c r="D676" s="20" t="n">
        <v>6</v>
      </c>
      <c r="E676" s="14" t="n">
        <v>12833.33</v>
      </c>
      <c r="F676" s="14" t="n">
        <f aca="false">E676*1.2</f>
        <v>15399.996</v>
      </c>
      <c r="G676" s="19" t="s">
        <v>24</v>
      </c>
      <c r="H676" s="21"/>
      <c r="I676" s="21"/>
    </row>
    <row r="677" customFormat="false" ht="12" hidden="false" customHeight="true" outlineLevel="0" collapsed="false">
      <c r="A677" s="22" t="n">
        <v>3760268701008</v>
      </c>
      <c r="B677" s="18" t="s">
        <v>1446</v>
      </c>
      <c r="C677" s="19" t="s">
        <v>12</v>
      </c>
      <c r="D677" s="20" t="n">
        <v>6</v>
      </c>
      <c r="E677" s="14" t="n">
        <v>6540</v>
      </c>
      <c r="F677" s="14" t="n">
        <f aca="false">E677*1.2</f>
        <v>7848</v>
      </c>
      <c r="G677" s="19" t="s">
        <v>24</v>
      </c>
      <c r="H677" s="21"/>
      <c r="I677" s="21"/>
    </row>
    <row r="678" customFormat="false" ht="12" hidden="false" customHeight="true" outlineLevel="0" collapsed="false">
      <c r="A678" s="22" t="n">
        <v>3760268701008</v>
      </c>
      <c r="B678" s="18" t="s">
        <v>1447</v>
      </c>
      <c r="C678" s="19" t="s">
        <v>12</v>
      </c>
      <c r="D678" s="20" t="n">
        <v>6</v>
      </c>
      <c r="E678" s="88" t="n">
        <v>6150</v>
      </c>
      <c r="F678" s="90" t="n">
        <f aca="false">E678*1.2</f>
        <v>7380</v>
      </c>
      <c r="G678" s="21" t="s">
        <v>24</v>
      </c>
      <c r="H678" s="21"/>
      <c r="I678" s="21" t="s">
        <v>1305</v>
      </c>
    </row>
    <row r="679" customFormat="false" ht="12" hidden="false" customHeight="true" outlineLevel="0" collapsed="false">
      <c r="A679" s="20" t="s">
        <v>32</v>
      </c>
      <c r="B679" s="86" t="s">
        <v>1448</v>
      </c>
      <c r="C679" s="19" t="s">
        <v>12</v>
      </c>
      <c r="D679" s="20" t="n">
        <v>6</v>
      </c>
      <c r="E679" s="14" t="n">
        <v>7041.67</v>
      </c>
      <c r="F679" s="15" t="n">
        <f aca="false">E679*1.2</f>
        <v>8450.004</v>
      </c>
      <c r="G679" s="21" t="s">
        <v>24</v>
      </c>
      <c r="H679" s="19"/>
      <c r="I679" s="21"/>
    </row>
    <row r="680" customFormat="false" ht="12" hidden="false" customHeight="true" outlineLevel="0" collapsed="false">
      <c r="A680" s="22" t="n">
        <v>8806610550667</v>
      </c>
      <c r="B680" s="18" t="s">
        <v>1449</v>
      </c>
      <c r="C680" s="19" t="s">
        <v>12</v>
      </c>
      <c r="D680" s="20" t="n">
        <v>6</v>
      </c>
      <c r="E680" s="88" t="n">
        <v>115900</v>
      </c>
      <c r="F680" s="88" t="n">
        <f aca="false">E680*1.2</f>
        <v>139080</v>
      </c>
      <c r="G680" s="19" t="s">
        <v>24</v>
      </c>
      <c r="H680" s="21"/>
      <c r="I680" s="21"/>
    </row>
    <row r="681" customFormat="false" ht="12" hidden="false" customHeight="true" outlineLevel="0" collapsed="false">
      <c r="A681" s="22" t="s">
        <v>32</v>
      </c>
      <c r="B681" s="18" t="s">
        <v>1450</v>
      </c>
      <c r="C681" s="19" t="s">
        <v>12</v>
      </c>
      <c r="D681" s="20" t="n">
        <v>6</v>
      </c>
      <c r="E681" s="88" t="n">
        <v>109916.67</v>
      </c>
      <c r="F681" s="88" t="n">
        <f aca="false">E681*1.2</f>
        <v>131900.004</v>
      </c>
      <c r="G681" s="19" t="s">
        <v>24</v>
      </c>
      <c r="H681" s="21"/>
      <c r="I681" s="21"/>
    </row>
    <row r="682" customFormat="false" ht="12" hidden="false" customHeight="true" outlineLevel="0" collapsed="false">
      <c r="A682" s="22" t="n">
        <v>3582485145703</v>
      </c>
      <c r="B682" s="18" t="s">
        <v>1451</v>
      </c>
      <c r="C682" s="19" t="s">
        <v>12</v>
      </c>
      <c r="D682" s="20" t="n">
        <v>6</v>
      </c>
      <c r="E682" s="88" t="n">
        <v>100625</v>
      </c>
      <c r="F682" s="90" t="n">
        <f aca="false">E682*1.2</f>
        <v>120750</v>
      </c>
      <c r="G682" s="21" t="s">
        <v>24</v>
      </c>
      <c r="H682" s="21"/>
      <c r="I682" s="21" t="s">
        <v>1305</v>
      </c>
    </row>
    <row r="683" customFormat="false" ht="12" hidden="false" customHeight="true" outlineLevel="0" collapsed="false">
      <c r="A683" s="22" t="n">
        <v>3296331015104</v>
      </c>
      <c r="B683" s="18" t="s">
        <v>1452</v>
      </c>
      <c r="C683" s="19" t="s">
        <v>12</v>
      </c>
      <c r="D683" s="20" t="n">
        <v>6</v>
      </c>
      <c r="E683" s="88" t="n">
        <v>116300</v>
      </c>
      <c r="F683" s="88" t="n">
        <f aca="false">E683*1.2</f>
        <v>139560</v>
      </c>
      <c r="G683" s="19" t="s">
        <v>24</v>
      </c>
      <c r="H683" s="21"/>
      <c r="I683" s="21"/>
    </row>
    <row r="684" customFormat="false" ht="12" hidden="false" customHeight="true" outlineLevel="0" collapsed="false">
      <c r="A684" s="22" t="s">
        <v>32</v>
      </c>
      <c r="B684" s="18" t="s">
        <v>1453</v>
      </c>
      <c r="C684" s="19" t="s">
        <v>12</v>
      </c>
      <c r="D684" s="20" t="n">
        <v>6</v>
      </c>
      <c r="E684" s="88" t="n">
        <v>195700</v>
      </c>
      <c r="F684" s="90" t="n">
        <f aca="false">E684*1.2</f>
        <v>234840</v>
      </c>
      <c r="G684" s="21" t="s">
        <v>24</v>
      </c>
      <c r="H684" s="21"/>
      <c r="I684" s="21"/>
    </row>
    <row r="685" customFormat="false" ht="12" hidden="false" customHeight="true" outlineLevel="0" collapsed="false">
      <c r="A685" s="22" t="n">
        <v>82548521570</v>
      </c>
      <c r="B685" s="18" t="s">
        <v>1454</v>
      </c>
      <c r="C685" s="19" t="s">
        <v>12</v>
      </c>
      <c r="D685" s="20" t="n">
        <v>6</v>
      </c>
      <c r="E685" s="88" t="n">
        <v>16166.67</v>
      </c>
      <c r="F685" s="90" t="n">
        <f aca="false">E685*1.2</f>
        <v>19400.004</v>
      </c>
      <c r="G685" s="21" t="s">
        <v>24</v>
      </c>
      <c r="H685" s="21"/>
      <c r="I685" s="21" t="s">
        <v>1291</v>
      </c>
    </row>
    <row r="686" customFormat="false" ht="12" hidden="false" customHeight="true" outlineLevel="0" collapsed="false">
      <c r="A686" s="22" t="n">
        <v>82548521569</v>
      </c>
      <c r="B686" s="18" t="s">
        <v>1455</v>
      </c>
      <c r="C686" s="19" t="s">
        <v>12</v>
      </c>
      <c r="D686" s="20" t="n">
        <v>6</v>
      </c>
      <c r="E686" s="88" t="n">
        <v>17291.67</v>
      </c>
      <c r="F686" s="90" t="n">
        <f aca="false">E686*1.2</f>
        <v>20750.004</v>
      </c>
      <c r="G686" s="21" t="s">
        <v>24</v>
      </c>
      <c r="H686" s="21"/>
      <c r="I686" s="21" t="s">
        <v>1399</v>
      </c>
    </row>
    <row r="687" customFormat="false" ht="12" hidden="false" customHeight="true" outlineLevel="0" collapsed="false">
      <c r="A687" s="22" t="n">
        <v>8806610550728</v>
      </c>
      <c r="B687" s="18" t="s">
        <v>1456</v>
      </c>
      <c r="C687" s="19" t="s">
        <v>12</v>
      </c>
      <c r="D687" s="20" t="n">
        <v>6</v>
      </c>
      <c r="E687" s="88" t="n">
        <v>12833.33</v>
      </c>
      <c r="F687" s="90" t="n">
        <f aca="false">E687*1.2</f>
        <v>15399.996</v>
      </c>
      <c r="G687" s="21" t="s">
        <v>24</v>
      </c>
      <c r="H687" s="21"/>
      <c r="I687" s="21" t="s">
        <v>1323</v>
      </c>
    </row>
    <row r="688" customFormat="false" ht="12" hidden="false" customHeight="true" outlineLevel="0" collapsed="false">
      <c r="A688" s="22" t="n">
        <v>8612586284570</v>
      </c>
      <c r="B688" s="18" t="s">
        <v>1457</v>
      </c>
      <c r="C688" s="19" t="s">
        <v>12</v>
      </c>
      <c r="D688" s="20" t="n">
        <v>6</v>
      </c>
      <c r="E688" s="88" t="n">
        <v>4375</v>
      </c>
      <c r="F688" s="90" t="n">
        <f aca="false">E688*1.2</f>
        <v>5250</v>
      </c>
      <c r="G688" s="21" t="s">
        <v>24</v>
      </c>
      <c r="H688" s="21"/>
      <c r="I688" s="21"/>
    </row>
    <row r="689" customFormat="false" ht="12" hidden="false" customHeight="true" outlineLevel="0" collapsed="false">
      <c r="A689" s="91" t="s">
        <v>1458</v>
      </c>
      <c r="B689" s="84"/>
      <c r="C689" s="84"/>
      <c r="D689" s="84"/>
      <c r="E689" s="84"/>
      <c r="F689" s="84"/>
      <c r="G689" s="84"/>
      <c r="H689" s="85" t="s">
        <v>1275</v>
      </c>
      <c r="I689" s="85" t="s">
        <v>1276</v>
      </c>
    </row>
    <row r="690" customFormat="false" ht="12" hidden="false" customHeight="true" outlineLevel="0" collapsed="false">
      <c r="A690" s="20" t="s">
        <v>1459</v>
      </c>
      <c r="B690" s="23" t="s">
        <v>1460</v>
      </c>
      <c r="C690" s="21" t="s">
        <v>12</v>
      </c>
      <c r="D690" s="24" t="n">
        <v>6</v>
      </c>
      <c r="E690" s="15" t="n">
        <v>54083.33</v>
      </c>
      <c r="F690" s="15" t="n">
        <f aca="false">E690*1.2</f>
        <v>64899.996</v>
      </c>
      <c r="G690" s="21" t="s">
        <v>13</v>
      </c>
      <c r="H690" s="19"/>
      <c r="I690" s="21"/>
    </row>
    <row r="691" customFormat="false" ht="12" hidden="false" customHeight="true" outlineLevel="0" collapsed="false">
      <c r="A691" s="20" t="n">
        <v>8806610550643</v>
      </c>
      <c r="B691" s="18" t="s">
        <v>1461</v>
      </c>
      <c r="C691" s="19" t="s">
        <v>226</v>
      </c>
      <c r="D691" s="20" t="n">
        <v>6</v>
      </c>
      <c r="E691" s="14" t="n">
        <v>24166.67</v>
      </c>
      <c r="F691" s="14" t="n">
        <f aca="false">E691*1.2</f>
        <v>29000.004</v>
      </c>
      <c r="G691" s="21" t="s">
        <v>13</v>
      </c>
      <c r="H691" s="21"/>
      <c r="I691" s="21"/>
    </row>
    <row r="692" customFormat="false" ht="12" hidden="false" customHeight="true" outlineLevel="0" collapsed="false">
      <c r="A692" s="22" t="s">
        <v>32</v>
      </c>
      <c r="B692" s="18" t="s">
        <v>1462</v>
      </c>
      <c r="C692" s="19" t="s">
        <v>12</v>
      </c>
      <c r="D692" s="20" t="n">
        <v>6</v>
      </c>
      <c r="E692" s="14" t="n">
        <v>5825</v>
      </c>
      <c r="F692" s="14" t="n">
        <f aca="false">E692*1.2</f>
        <v>6990</v>
      </c>
      <c r="G692" s="21" t="s">
        <v>13</v>
      </c>
      <c r="H692" s="21"/>
      <c r="I692" s="21"/>
    </row>
    <row r="693" customFormat="false" ht="12" hidden="false" customHeight="true" outlineLevel="0" collapsed="false">
      <c r="A693" s="22" t="n">
        <v>3760021821073</v>
      </c>
      <c r="B693" s="18" t="s">
        <v>1463</v>
      </c>
      <c r="C693" s="19" t="s">
        <v>12</v>
      </c>
      <c r="D693" s="20" t="n">
        <v>6</v>
      </c>
      <c r="E693" s="14" t="n">
        <v>5408.33</v>
      </c>
      <c r="F693" s="14" t="n">
        <f aca="false">E693*1.2</f>
        <v>6489.996</v>
      </c>
      <c r="G693" s="21" t="s">
        <v>13</v>
      </c>
      <c r="H693" s="21"/>
      <c r="I693" s="21"/>
    </row>
    <row r="694" customFormat="false" ht="12" hidden="false" customHeight="true" outlineLevel="0" collapsed="false">
      <c r="A694" s="22" t="n">
        <v>8806610550674</v>
      </c>
      <c r="B694" s="18" t="s">
        <v>1464</v>
      </c>
      <c r="C694" s="19" t="s">
        <v>226</v>
      </c>
      <c r="D694" s="20" t="n">
        <v>6</v>
      </c>
      <c r="E694" s="14" t="n">
        <v>3790</v>
      </c>
      <c r="F694" s="14" t="n">
        <f aca="false">E694*1.2</f>
        <v>4548</v>
      </c>
      <c r="G694" s="21" t="s">
        <v>13</v>
      </c>
      <c r="H694" s="21"/>
      <c r="I694" s="21"/>
    </row>
    <row r="695" customFormat="false" ht="12" hidden="false" customHeight="true" outlineLevel="0" collapsed="false">
      <c r="A695" s="22" t="s">
        <v>32</v>
      </c>
      <c r="B695" s="18" t="s">
        <v>1464</v>
      </c>
      <c r="C695" s="19" t="s">
        <v>12</v>
      </c>
      <c r="D695" s="20" t="n">
        <v>6</v>
      </c>
      <c r="E695" s="14" t="n">
        <v>6625</v>
      </c>
      <c r="F695" s="14" t="n">
        <f aca="false">E695*1.2</f>
        <v>7950</v>
      </c>
      <c r="G695" s="21" t="s">
        <v>13</v>
      </c>
      <c r="H695" s="21"/>
      <c r="I695" s="21"/>
    </row>
    <row r="696" customFormat="false" ht="12" hidden="false" customHeight="true" outlineLevel="0" collapsed="false">
      <c r="A696" s="83" t="s">
        <v>1465</v>
      </c>
      <c r="B696" s="84"/>
      <c r="C696" s="84"/>
      <c r="D696" s="84"/>
      <c r="E696" s="84"/>
      <c r="F696" s="84"/>
      <c r="G696" s="84"/>
      <c r="H696" s="85" t="s">
        <v>1275</v>
      </c>
      <c r="I696" s="85" t="s">
        <v>1276</v>
      </c>
    </row>
    <row r="697" customFormat="false" ht="12" hidden="false" customHeight="true" outlineLevel="0" collapsed="false">
      <c r="A697" s="22" t="n">
        <v>8806610550711</v>
      </c>
      <c r="B697" s="18" t="s">
        <v>1466</v>
      </c>
      <c r="C697" s="21" t="s">
        <v>12</v>
      </c>
      <c r="D697" s="24" t="n">
        <v>6</v>
      </c>
      <c r="E697" s="14" t="n">
        <v>14350</v>
      </c>
      <c r="F697" s="15" t="n">
        <f aca="false">E697*1.2</f>
        <v>17220</v>
      </c>
      <c r="G697" s="21" t="s">
        <v>24</v>
      </c>
      <c r="H697" s="21"/>
      <c r="I697" s="21"/>
    </row>
    <row r="698" customFormat="false" ht="12" hidden="false" customHeight="true" outlineLevel="0" collapsed="false">
      <c r="A698" s="22" t="n">
        <v>8806610550711</v>
      </c>
      <c r="B698" s="18" t="s">
        <v>1467</v>
      </c>
      <c r="C698" s="19" t="s">
        <v>12</v>
      </c>
      <c r="D698" s="20" t="n">
        <v>6</v>
      </c>
      <c r="E698" s="14" t="n">
        <v>16583.33</v>
      </c>
      <c r="F698" s="14" t="n">
        <f aca="false">E698*1.2</f>
        <v>19899.996</v>
      </c>
      <c r="G698" s="19" t="s">
        <v>24</v>
      </c>
      <c r="H698" s="19"/>
      <c r="I698" s="19" t="s">
        <v>1399</v>
      </c>
    </row>
    <row r="699" customFormat="false" ht="12" hidden="false" customHeight="true" outlineLevel="0" collapsed="false">
      <c r="A699" s="22" t="s">
        <v>32</v>
      </c>
      <c r="B699" s="18" t="s">
        <v>1468</v>
      </c>
      <c r="C699" s="19" t="s">
        <v>12</v>
      </c>
      <c r="D699" s="20" t="n">
        <v>6</v>
      </c>
      <c r="E699" s="14" t="n">
        <v>15750</v>
      </c>
      <c r="F699" s="14" t="n">
        <f aca="false">E699*1.2</f>
        <v>18900</v>
      </c>
      <c r="G699" s="19" t="s">
        <v>24</v>
      </c>
      <c r="H699" s="19"/>
      <c r="I699" s="19"/>
    </row>
    <row r="700" customFormat="false" ht="12" hidden="false" customHeight="true" outlineLevel="0" collapsed="false">
      <c r="A700" s="22" t="n">
        <v>82548521572</v>
      </c>
      <c r="B700" s="18" t="s">
        <v>1469</v>
      </c>
      <c r="C700" s="19" t="s">
        <v>12</v>
      </c>
      <c r="D700" s="20" t="n">
        <v>6</v>
      </c>
      <c r="E700" s="14" t="n">
        <v>17250</v>
      </c>
      <c r="F700" s="14" t="n">
        <f aca="false">E700*1.2</f>
        <v>20700</v>
      </c>
      <c r="G700" s="19" t="s">
        <v>24</v>
      </c>
      <c r="H700" s="19" t="s">
        <v>1365</v>
      </c>
      <c r="I700" s="19"/>
    </row>
    <row r="701" customFormat="false" ht="12" hidden="false" customHeight="true" outlineLevel="0" collapsed="false">
      <c r="A701" s="22" t="n">
        <v>3701400300277</v>
      </c>
      <c r="B701" s="18" t="s">
        <v>1470</v>
      </c>
      <c r="C701" s="19" t="s">
        <v>12</v>
      </c>
      <c r="D701" s="20" t="n">
        <v>6</v>
      </c>
      <c r="E701" s="14" t="n">
        <v>38958.33</v>
      </c>
      <c r="F701" s="14" t="n">
        <f aca="false">E701*1.2</f>
        <v>46749.996</v>
      </c>
      <c r="G701" s="19" t="s">
        <v>24</v>
      </c>
      <c r="H701" s="19"/>
      <c r="I701" s="19"/>
    </row>
    <row r="702" customFormat="false" ht="12" hidden="false" customHeight="true" outlineLevel="0" collapsed="false">
      <c r="A702" s="22" t="s">
        <v>32</v>
      </c>
      <c r="B702" s="18" t="s">
        <v>1471</v>
      </c>
      <c r="C702" s="19" t="s">
        <v>12</v>
      </c>
      <c r="D702" s="20" t="n">
        <v>6</v>
      </c>
      <c r="E702" s="14" t="n">
        <v>10250</v>
      </c>
      <c r="F702" s="14" t="n">
        <f aca="false">E702*1.2</f>
        <v>12300</v>
      </c>
      <c r="G702" s="19" t="s">
        <v>24</v>
      </c>
      <c r="H702" s="19"/>
      <c r="I702" s="19"/>
    </row>
    <row r="703" customFormat="false" ht="12" hidden="false" customHeight="true" outlineLevel="0" collapsed="false">
      <c r="A703" s="22" t="n">
        <v>3760131688948</v>
      </c>
      <c r="B703" s="18" t="s">
        <v>1472</v>
      </c>
      <c r="C703" s="19" t="s">
        <v>12</v>
      </c>
      <c r="D703" s="20" t="n">
        <v>6</v>
      </c>
      <c r="E703" s="14" t="n">
        <v>31750</v>
      </c>
      <c r="F703" s="14" t="n">
        <f aca="false">E703*1.2</f>
        <v>38100</v>
      </c>
      <c r="G703" s="19" t="s">
        <v>24</v>
      </c>
      <c r="H703" s="19" t="s">
        <v>1365</v>
      </c>
      <c r="I703" s="19" t="s">
        <v>1307</v>
      </c>
    </row>
    <row r="704" customFormat="false" ht="12" hidden="false" customHeight="true" outlineLevel="0" collapsed="false">
      <c r="A704" s="22" t="n">
        <v>3701400300277</v>
      </c>
      <c r="B704" s="18" t="s">
        <v>1473</v>
      </c>
      <c r="C704" s="19" t="s">
        <v>12</v>
      </c>
      <c r="D704" s="20" t="n">
        <v>6</v>
      </c>
      <c r="E704" s="14" t="n">
        <v>39291.67</v>
      </c>
      <c r="F704" s="14" t="n">
        <f aca="false">E704*1.2</f>
        <v>47150.004</v>
      </c>
      <c r="G704" s="19" t="s">
        <v>24</v>
      </c>
      <c r="H704" s="19" t="s">
        <v>1307</v>
      </c>
      <c r="I704" s="19" t="s">
        <v>1312</v>
      </c>
    </row>
    <row r="705" customFormat="false" ht="12" hidden="false" customHeight="true" outlineLevel="0" collapsed="false">
      <c r="A705" s="22" t="n">
        <v>8612586284565</v>
      </c>
      <c r="B705" s="18" t="s">
        <v>1474</v>
      </c>
      <c r="C705" s="19" t="s">
        <v>12</v>
      </c>
      <c r="D705" s="20" t="n">
        <v>6</v>
      </c>
      <c r="E705" s="14" t="n">
        <v>4791.67</v>
      </c>
      <c r="F705" s="14" t="n">
        <f aca="false">E705*1.2</f>
        <v>5750.004</v>
      </c>
      <c r="G705" s="19" t="s">
        <v>24</v>
      </c>
      <c r="H705" s="19"/>
      <c r="I705" s="19"/>
    </row>
    <row r="706" customFormat="false" ht="12" hidden="false" customHeight="true" outlineLevel="0" collapsed="false">
      <c r="A706" s="22" t="n">
        <v>82548521573</v>
      </c>
      <c r="B706" s="18" t="s">
        <v>1475</v>
      </c>
      <c r="C706" s="19" t="s">
        <v>12</v>
      </c>
      <c r="D706" s="20" t="n">
        <v>6</v>
      </c>
      <c r="E706" s="14" t="n">
        <v>79583.33</v>
      </c>
      <c r="F706" s="14" t="n">
        <f aca="false">E706*1.2</f>
        <v>95499.996</v>
      </c>
      <c r="G706" s="19" t="s">
        <v>24</v>
      </c>
      <c r="H706" s="19"/>
      <c r="I706" s="19" t="s">
        <v>1285</v>
      </c>
    </row>
    <row r="707" customFormat="false" ht="12" hidden="false" customHeight="true" outlineLevel="0" collapsed="false">
      <c r="A707" s="22" t="n">
        <v>82548521545</v>
      </c>
      <c r="B707" s="18" t="s">
        <v>1476</v>
      </c>
      <c r="C707" s="19" t="s">
        <v>12</v>
      </c>
      <c r="D707" s="20" t="n">
        <v>6</v>
      </c>
      <c r="E707" s="14" t="n">
        <v>4250</v>
      </c>
      <c r="F707" s="14" t="n">
        <f aca="false">E707*1.2</f>
        <v>5100</v>
      </c>
      <c r="G707" s="19" t="s">
        <v>24</v>
      </c>
      <c r="H707" s="19"/>
      <c r="I707" s="19" t="s">
        <v>1293</v>
      </c>
    </row>
    <row r="708" customFormat="false" ht="12" hidden="false" customHeight="true" outlineLevel="0" collapsed="false">
      <c r="A708" s="22" t="n">
        <v>3582485145712</v>
      </c>
      <c r="B708" s="18" t="s">
        <v>1477</v>
      </c>
      <c r="C708" s="19" t="s">
        <v>12</v>
      </c>
      <c r="D708" s="20" t="n">
        <v>6</v>
      </c>
      <c r="E708" s="14" t="n">
        <v>10575</v>
      </c>
      <c r="F708" s="14" t="n">
        <f aca="false">E708*1.2</f>
        <v>12690</v>
      </c>
      <c r="G708" s="19" t="s">
        <v>24</v>
      </c>
      <c r="H708" s="19" t="s">
        <v>1281</v>
      </c>
      <c r="I708" s="19" t="s">
        <v>1281</v>
      </c>
    </row>
    <row r="709" customFormat="false" ht="12" hidden="false" customHeight="true" outlineLevel="0" collapsed="false">
      <c r="A709" s="22" t="n">
        <v>3582485145702</v>
      </c>
      <c r="B709" s="18" t="s">
        <v>1478</v>
      </c>
      <c r="C709" s="19" t="s">
        <v>12</v>
      </c>
      <c r="D709" s="20" t="n">
        <v>6</v>
      </c>
      <c r="E709" s="14" t="n">
        <v>9125</v>
      </c>
      <c r="F709" s="14" t="n">
        <f aca="false">E709*1.2</f>
        <v>10950</v>
      </c>
      <c r="G709" s="19" t="s">
        <v>24</v>
      </c>
      <c r="H709" s="19" t="s">
        <v>1289</v>
      </c>
      <c r="I709" s="19"/>
    </row>
    <row r="710" customFormat="false" ht="15.75" hidden="false" customHeight="true" outlineLevel="0" collapsed="false">
      <c r="A710" s="9" t="s">
        <v>1479</v>
      </c>
      <c r="B710" s="9"/>
      <c r="C710" s="9"/>
      <c r="D710" s="9"/>
      <c r="E710" s="9"/>
      <c r="F710" s="9"/>
      <c r="G710" s="9"/>
      <c r="H710" s="9"/>
      <c r="I710" s="9"/>
    </row>
    <row r="711" customFormat="false" ht="12" hidden="false" customHeight="true" outlineLevel="0" collapsed="false">
      <c r="A711" s="22" t="n">
        <v>3211200000807</v>
      </c>
      <c r="B711" s="18" t="s">
        <v>1480</v>
      </c>
      <c r="C711" s="19" t="s">
        <v>12</v>
      </c>
      <c r="D711" s="20" t="n">
        <v>6</v>
      </c>
      <c r="E711" s="14" t="n">
        <v>1025</v>
      </c>
      <c r="F711" s="14" t="n">
        <f aca="false">E711*1.2</f>
        <v>1230</v>
      </c>
      <c r="G711" s="19" t="s">
        <v>55</v>
      </c>
      <c r="H711" s="19" t="s">
        <v>13</v>
      </c>
      <c r="I711" s="21"/>
    </row>
    <row r="712" customFormat="false" ht="12" hidden="false" customHeight="true" outlineLevel="0" collapsed="false">
      <c r="A712" s="22" t="n">
        <v>3211200024834</v>
      </c>
      <c r="B712" s="18" t="s">
        <v>1481</v>
      </c>
      <c r="C712" s="19" t="s">
        <v>12</v>
      </c>
      <c r="D712" s="20" t="n">
        <v>6</v>
      </c>
      <c r="E712" s="14" t="n">
        <v>699</v>
      </c>
      <c r="F712" s="14" t="n">
        <f aca="false">E712*1.2</f>
        <v>838.8</v>
      </c>
      <c r="G712" s="19" t="s">
        <v>55</v>
      </c>
      <c r="H712" s="19" t="s">
        <v>13</v>
      </c>
      <c r="I712" s="21"/>
    </row>
    <row r="713" customFormat="false" ht="12" hidden="false" customHeight="true" outlineLevel="0" collapsed="false">
      <c r="A713" s="22" t="n">
        <v>3211200024919</v>
      </c>
      <c r="B713" s="18" t="s">
        <v>1482</v>
      </c>
      <c r="C713" s="19" t="s">
        <v>12</v>
      </c>
      <c r="D713" s="20" t="n">
        <v>6</v>
      </c>
      <c r="E713" s="14" t="n">
        <v>699</v>
      </c>
      <c r="F713" s="14" t="n">
        <f aca="false">E713*1.2</f>
        <v>838.8</v>
      </c>
      <c r="G713" s="19" t="s">
        <v>55</v>
      </c>
      <c r="H713" s="19" t="s">
        <v>21</v>
      </c>
      <c r="I713" s="21"/>
    </row>
    <row r="714" customFormat="false" ht="12" hidden="false" customHeight="true" outlineLevel="0" collapsed="false">
      <c r="A714" s="22" t="n">
        <v>3211201046521</v>
      </c>
      <c r="B714" s="18" t="s">
        <v>1483</v>
      </c>
      <c r="C714" s="19" t="s">
        <v>12</v>
      </c>
      <c r="D714" s="20" t="n">
        <v>6</v>
      </c>
      <c r="E714" s="14" t="n">
        <v>590</v>
      </c>
      <c r="F714" s="14" t="n">
        <f aca="false">E714*1.2</f>
        <v>708</v>
      </c>
      <c r="G714" s="19" t="s">
        <v>13</v>
      </c>
      <c r="H714" s="19"/>
      <c r="I714" s="21"/>
    </row>
    <row r="715" customFormat="false" ht="12" hidden="false" customHeight="true" outlineLevel="0" collapsed="false">
      <c r="A715" s="22" t="n">
        <v>3211209194507</v>
      </c>
      <c r="B715" s="18" t="s">
        <v>11</v>
      </c>
      <c r="C715" s="19" t="s">
        <v>12</v>
      </c>
      <c r="D715" s="20" t="n">
        <v>6</v>
      </c>
      <c r="E715" s="14" t="n">
        <v>590</v>
      </c>
      <c r="F715" s="14" t="n">
        <f aca="false">E715*1.2</f>
        <v>708</v>
      </c>
      <c r="G715" s="19" t="s">
        <v>13</v>
      </c>
      <c r="H715" s="19"/>
      <c r="I715" s="21"/>
    </row>
    <row r="716" customFormat="false" ht="12" hidden="false" customHeight="true" outlineLevel="0" collapsed="false">
      <c r="A716" s="22" t="n">
        <v>3112729014361</v>
      </c>
      <c r="B716" s="18" t="s">
        <v>1484</v>
      </c>
      <c r="C716" s="19" t="s">
        <v>12</v>
      </c>
      <c r="D716" s="20" t="n">
        <v>6</v>
      </c>
      <c r="E716" s="14" t="n">
        <v>1500</v>
      </c>
      <c r="F716" s="14" t="n">
        <f aca="false">E716*1.2</f>
        <v>1800</v>
      </c>
      <c r="G716" s="19" t="s">
        <v>13</v>
      </c>
      <c r="H716" s="19"/>
      <c r="I716" s="21"/>
    </row>
    <row r="717" customFormat="false" ht="12" hidden="false" customHeight="true" outlineLevel="0" collapsed="false">
      <c r="A717" s="22" t="n">
        <v>3211209969853</v>
      </c>
      <c r="B717" s="18" t="s">
        <v>1077</v>
      </c>
      <c r="C717" s="19" t="s">
        <v>12</v>
      </c>
      <c r="D717" s="20" t="n">
        <v>6</v>
      </c>
      <c r="E717" s="14" t="n">
        <v>2075</v>
      </c>
      <c r="F717" s="14" t="n">
        <f aca="false">E717*1.2</f>
        <v>2490</v>
      </c>
      <c r="G717" s="19" t="s">
        <v>13</v>
      </c>
      <c r="H717" s="19"/>
      <c r="I717" s="21"/>
    </row>
    <row r="718" customFormat="false" ht="12" hidden="false" customHeight="true" outlineLevel="0" collapsed="false">
      <c r="A718" s="22" t="n">
        <v>3211209157991</v>
      </c>
      <c r="B718" s="18" t="s">
        <v>1485</v>
      </c>
      <c r="C718" s="19" t="s">
        <v>12</v>
      </c>
      <c r="D718" s="20" t="n">
        <v>6</v>
      </c>
      <c r="E718" s="14" t="n">
        <v>990</v>
      </c>
      <c r="F718" s="14" t="n">
        <f aca="false">E718*1.2</f>
        <v>1188</v>
      </c>
      <c r="G718" s="19" t="s">
        <v>21</v>
      </c>
      <c r="H718" s="19"/>
      <c r="I718" s="21"/>
    </row>
    <row r="719" customFormat="false" ht="12" hidden="false" customHeight="true" outlineLevel="0" collapsed="false">
      <c r="A719" s="22" t="n">
        <v>3211209987550</v>
      </c>
      <c r="B719" s="18" t="s">
        <v>1486</v>
      </c>
      <c r="C719" s="19" t="s">
        <v>12</v>
      </c>
      <c r="D719" s="20" t="n">
        <v>6</v>
      </c>
      <c r="E719" s="14" t="n">
        <v>1275</v>
      </c>
      <c r="F719" s="14" t="n">
        <f aca="false">E719*1.2</f>
        <v>1530</v>
      </c>
      <c r="G719" s="19" t="s">
        <v>21</v>
      </c>
      <c r="H719" s="19"/>
      <c r="I719" s="21"/>
    </row>
    <row r="720" customFormat="false" ht="12" hidden="false" customHeight="true" outlineLevel="0" collapsed="false">
      <c r="A720" s="22" t="n">
        <v>3211201046644</v>
      </c>
      <c r="B720" s="18" t="s">
        <v>1487</v>
      </c>
      <c r="C720" s="19" t="s">
        <v>12</v>
      </c>
      <c r="D720" s="20" t="n">
        <v>6</v>
      </c>
      <c r="E720" s="14" t="n">
        <v>799</v>
      </c>
      <c r="F720" s="14" t="n">
        <f aca="false">E720*1.2</f>
        <v>958.8</v>
      </c>
      <c r="G720" s="19" t="s">
        <v>24</v>
      </c>
      <c r="H720" s="19"/>
      <c r="I720" s="21"/>
    </row>
    <row r="721" customFormat="false" ht="12" hidden="false" customHeight="true" outlineLevel="0" collapsed="false">
      <c r="A721" s="22" t="n">
        <v>3211209251125</v>
      </c>
      <c r="B721" s="18" t="s">
        <v>1488</v>
      </c>
      <c r="C721" s="19" t="s">
        <v>12</v>
      </c>
      <c r="D721" s="20" t="n">
        <v>6</v>
      </c>
      <c r="E721" s="14" t="n">
        <v>2990</v>
      </c>
      <c r="F721" s="14" t="n">
        <f aca="false">E721*1.2</f>
        <v>3588</v>
      </c>
      <c r="G721" s="19" t="s">
        <v>24</v>
      </c>
      <c r="H721" s="19"/>
      <c r="I721" s="21"/>
    </row>
    <row r="722" customFormat="false" ht="12" hidden="false" customHeight="true" outlineLevel="0" collapsed="false">
      <c r="A722" s="22" t="n">
        <v>3211203433220</v>
      </c>
      <c r="B722" s="18" t="s">
        <v>1489</v>
      </c>
      <c r="C722" s="19" t="s">
        <v>12</v>
      </c>
      <c r="D722" s="20" t="n">
        <v>6</v>
      </c>
      <c r="E722" s="14" t="n">
        <v>790</v>
      </c>
      <c r="F722" s="14" t="n">
        <f aca="false">E722*1.2</f>
        <v>948</v>
      </c>
      <c r="G722" s="19" t="s">
        <v>24</v>
      </c>
      <c r="H722" s="19"/>
      <c r="I722" s="21"/>
    </row>
    <row r="723" customFormat="false" ht="12" hidden="false" customHeight="true" outlineLevel="0" collapsed="false">
      <c r="A723" s="22" t="n">
        <v>3211201046439</v>
      </c>
      <c r="B723" s="18" t="s">
        <v>115</v>
      </c>
      <c r="C723" s="19" t="s">
        <v>12</v>
      </c>
      <c r="D723" s="20" t="n">
        <v>6</v>
      </c>
      <c r="E723" s="14" t="n">
        <v>590</v>
      </c>
      <c r="F723" s="14" t="n">
        <f aca="false">E723*1.2</f>
        <v>708</v>
      </c>
      <c r="G723" s="19" t="s">
        <v>24</v>
      </c>
      <c r="H723" s="19"/>
      <c r="I723" s="21"/>
    </row>
    <row r="724" customFormat="false" ht="12" hidden="false" customHeight="true" outlineLevel="0" collapsed="false">
      <c r="A724" s="17" t="n">
        <v>3211201046460</v>
      </c>
      <c r="B724" s="18" t="s">
        <v>27</v>
      </c>
      <c r="C724" s="21" t="s">
        <v>12</v>
      </c>
      <c r="D724" s="24" t="n">
        <v>6</v>
      </c>
      <c r="E724" s="14" t="n">
        <v>590</v>
      </c>
      <c r="F724" s="15" t="n">
        <f aca="false">E724*1.2</f>
        <v>708</v>
      </c>
      <c r="G724" s="21" t="s">
        <v>24</v>
      </c>
      <c r="H724" s="21"/>
      <c r="I724" s="21"/>
    </row>
    <row r="725" customFormat="false" ht="12" hidden="false" customHeight="true" outlineLevel="0" collapsed="false">
      <c r="A725" s="17" t="n">
        <v>3211201046613</v>
      </c>
      <c r="B725" s="18" t="s">
        <v>1490</v>
      </c>
      <c r="C725" s="21" t="s">
        <v>12</v>
      </c>
      <c r="D725" s="24" t="n">
        <v>6</v>
      </c>
      <c r="E725" s="14" t="n">
        <v>650</v>
      </c>
      <c r="F725" s="15" t="n">
        <f aca="false">E725*1.2</f>
        <v>780</v>
      </c>
      <c r="G725" s="21" t="s">
        <v>24</v>
      </c>
      <c r="H725" s="21"/>
      <c r="I725" s="21"/>
    </row>
    <row r="726" customFormat="false" ht="12" hidden="false" customHeight="true" outlineLevel="0" collapsed="false">
      <c r="A726" s="17" t="n">
        <v>3211201046491</v>
      </c>
      <c r="B726" s="18" t="s">
        <v>1491</v>
      </c>
      <c r="C726" s="21" t="s">
        <v>12</v>
      </c>
      <c r="D726" s="24" t="n">
        <v>6</v>
      </c>
      <c r="E726" s="14" t="n">
        <v>530</v>
      </c>
      <c r="F726" s="15" t="n">
        <f aca="false">E726*1.2</f>
        <v>636</v>
      </c>
      <c r="G726" s="21" t="s">
        <v>24</v>
      </c>
      <c r="H726" s="21"/>
      <c r="I726" s="21"/>
    </row>
    <row r="727" customFormat="false" ht="12" hidden="false" customHeight="true" outlineLevel="0" collapsed="false">
      <c r="A727" s="17" t="n">
        <v>3211209219590</v>
      </c>
      <c r="B727" s="23" t="s">
        <v>1492</v>
      </c>
      <c r="C727" s="21" t="s">
        <v>12</v>
      </c>
      <c r="D727" s="24" t="n">
        <v>6</v>
      </c>
      <c r="E727" s="15" t="n">
        <v>830</v>
      </c>
      <c r="F727" s="15" t="n">
        <f aca="false">E727*1.2</f>
        <v>996</v>
      </c>
      <c r="G727" s="21" t="s">
        <v>24</v>
      </c>
      <c r="H727" s="21"/>
      <c r="I727" s="21"/>
    </row>
    <row r="728" customFormat="false" ht="15.75" hidden="false" customHeight="true" outlineLevel="0" collapsed="false">
      <c r="A728" s="9" t="s">
        <v>1493</v>
      </c>
      <c r="B728" s="9"/>
      <c r="C728" s="9"/>
      <c r="D728" s="9"/>
      <c r="E728" s="9"/>
      <c r="F728" s="9"/>
      <c r="G728" s="9"/>
      <c r="H728" s="9"/>
      <c r="I728" s="9"/>
    </row>
    <row r="729" customFormat="false" ht="12" hidden="false" customHeight="true" outlineLevel="0" collapsed="false">
      <c r="A729" s="22" t="n">
        <v>8806610551800</v>
      </c>
      <c r="B729" s="18" t="s">
        <v>1494</v>
      </c>
      <c r="C729" s="19" t="s">
        <v>12</v>
      </c>
      <c r="D729" s="20" t="n">
        <v>6</v>
      </c>
      <c r="E729" s="14" t="n">
        <v>3133.33</v>
      </c>
      <c r="F729" s="14" t="n">
        <f aca="false">E729*1.2</f>
        <v>3759.996</v>
      </c>
      <c r="G729" s="19" t="s">
        <v>13</v>
      </c>
      <c r="H729" s="19"/>
      <c r="I729" s="21"/>
    </row>
    <row r="730" customFormat="false" ht="12" hidden="false" customHeight="true" outlineLevel="0" collapsed="false">
      <c r="A730" s="22" t="n">
        <v>8806610551817</v>
      </c>
      <c r="B730" s="18" t="s">
        <v>1495</v>
      </c>
      <c r="C730" s="19" t="s">
        <v>12</v>
      </c>
      <c r="D730" s="20" t="n">
        <v>6</v>
      </c>
      <c r="E730" s="14" t="n">
        <v>6750</v>
      </c>
      <c r="F730" s="14" t="n">
        <f aca="false">E730*1.2</f>
        <v>8100</v>
      </c>
      <c r="G730" s="19" t="s">
        <v>13</v>
      </c>
      <c r="H730" s="19"/>
      <c r="I730" s="21"/>
    </row>
    <row r="731" customFormat="false" ht="12" hidden="false" customHeight="true" outlineLevel="0" collapsed="false">
      <c r="A731" s="22" t="n">
        <v>8806610551824</v>
      </c>
      <c r="B731" s="18" t="s">
        <v>1496</v>
      </c>
      <c r="C731" s="19" t="s">
        <v>12</v>
      </c>
      <c r="D731" s="20" t="n">
        <v>6</v>
      </c>
      <c r="E731" s="14" t="n">
        <v>9658.33</v>
      </c>
      <c r="F731" s="14" t="n">
        <f aca="false">E731*1.2</f>
        <v>11589.996</v>
      </c>
      <c r="G731" s="19" t="s">
        <v>13</v>
      </c>
      <c r="H731" s="19"/>
      <c r="I731" s="21"/>
    </row>
    <row r="732" customFormat="false" ht="12" hidden="false" customHeight="true" outlineLevel="0" collapsed="false">
      <c r="A732" s="22" t="n">
        <v>8806610551831</v>
      </c>
      <c r="B732" s="18" t="s">
        <v>1497</v>
      </c>
      <c r="C732" s="19" t="s">
        <v>12</v>
      </c>
      <c r="D732" s="20" t="n">
        <v>6</v>
      </c>
      <c r="E732" s="14" t="n">
        <v>8458.33</v>
      </c>
      <c r="F732" s="14" t="n">
        <f aca="false">E732*1.2</f>
        <v>10149.996</v>
      </c>
      <c r="G732" s="19" t="s">
        <v>13</v>
      </c>
      <c r="H732" s="19"/>
      <c r="I732" s="21"/>
    </row>
    <row r="733" customFormat="false" ht="12" hidden="false" customHeight="true" outlineLevel="0" collapsed="false">
      <c r="A733" s="22" t="n">
        <v>8806610551848</v>
      </c>
      <c r="B733" s="18" t="s">
        <v>1498</v>
      </c>
      <c r="C733" s="19" t="s">
        <v>12</v>
      </c>
      <c r="D733" s="20" t="n">
        <v>6</v>
      </c>
      <c r="E733" s="14" t="n">
        <v>8458.33</v>
      </c>
      <c r="F733" s="14" t="n">
        <f aca="false">E733*1.2</f>
        <v>10149.996</v>
      </c>
      <c r="G733" s="19" t="s">
        <v>13</v>
      </c>
      <c r="H733" s="19"/>
      <c r="I733" s="21"/>
    </row>
    <row r="734" customFormat="false" ht="12" hidden="false" customHeight="true" outlineLevel="0" collapsed="false">
      <c r="A734" s="22" t="n">
        <v>8806610551855</v>
      </c>
      <c r="B734" s="18" t="s">
        <v>1499</v>
      </c>
      <c r="C734" s="19" t="s">
        <v>12</v>
      </c>
      <c r="D734" s="20" t="n">
        <v>6</v>
      </c>
      <c r="E734" s="14" t="n">
        <v>9658.33</v>
      </c>
      <c r="F734" s="14" t="n">
        <f aca="false">E734*1.2</f>
        <v>11589.996</v>
      </c>
      <c r="G734" s="19" t="s">
        <v>13</v>
      </c>
      <c r="H734" s="19"/>
      <c r="I734" s="21"/>
    </row>
    <row r="735" customFormat="false" ht="12" hidden="false" customHeight="true" outlineLevel="0" collapsed="false">
      <c r="A735" s="22" t="n">
        <v>8806610551862</v>
      </c>
      <c r="B735" s="18" t="s">
        <v>1500</v>
      </c>
      <c r="C735" s="19" t="s">
        <v>12</v>
      </c>
      <c r="D735" s="20" t="n">
        <v>6</v>
      </c>
      <c r="E735" s="14" t="n">
        <v>14458.33</v>
      </c>
      <c r="F735" s="14" t="n">
        <f aca="false">E735*1.2</f>
        <v>17349.996</v>
      </c>
      <c r="G735" s="19" t="s">
        <v>13</v>
      </c>
      <c r="H735" s="19"/>
      <c r="I735" s="21"/>
    </row>
    <row r="736" customFormat="false" ht="12" hidden="false" customHeight="true" outlineLevel="0" collapsed="false">
      <c r="A736" s="22" t="n">
        <v>8806610551879</v>
      </c>
      <c r="B736" s="18" t="s">
        <v>1501</v>
      </c>
      <c r="C736" s="19" t="s">
        <v>12</v>
      </c>
      <c r="D736" s="20" t="n">
        <v>6</v>
      </c>
      <c r="E736" s="14" t="n">
        <v>14458.33</v>
      </c>
      <c r="F736" s="14" t="n">
        <f aca="false">E736*1.2</f>
        <v>17349.996</v>
      </c>
      <c r="G736" s="19" t="s">
        <v>13</v>
      </c>
      <c r="H736" s="19"/>
      <c r="I736" s="21"/>
    </row>
    <row r="737" customFormat="false" ht="12" hidden="false" customHeight="true" outlineLevel="0" collapsed="false">
      <c r="A737" s="22" t="n">
        <v>8806610551886</v>
      </c>
      <c r="B737" s="18" t="s">
        <v>1502</v>
      </c>
      <c r="C737" s="19" t="s">
        <v>12</v>
      </c>
      <c r="D737" s="20" t="n">
        <v>6</v>
      </c>
      <c r="E737" s="14" t="n">
        <v>16125</v>
      </c>
      <c r="F737" s="14" t="n">
        <f aca="false">E737*1.2</f>
        <v>19350</v>
      </c>
      <c r="G737" s="19" t="s">
        <v>13</v>
      </c>
      <c r="H737" s="19"/>
      <c r="I737" s="21"/>
    </row>
    <row r="738" customFormat="false" ht="12" hidden="false" customHeight="true" outlineLevel="0" collapsed="false">
      <c r="A738" s="22" t="n">
        <v>8806610551893</v>
      </c>
      <c r="B738" s="18" t="s">
        <v>1503</v>
      </c>
      <c r="C738" s="19" t="s">
        <v>12</v>
      </c>
      <c r="D738" s="20" t="n">
        <v>6</v>
      </c>
      <c r="E738" s="14" t="n">
        <v>14458.33</v>
      </c>
      <c r="F738" s="14" t="n">
        <f aca="false">E738*1.2</f>
        <v>17349.996</v>
      </c>
      <c r="G738" s="19" t="s">
        <v>13</v>
      </c>
      <c r="H738" s="19"/>
      <c r="I738" s="21"/>
    </row>
    <row r="739" customFormat="false" ht="15.75" hidden="false" customHeight="true" outlineLevel="0" collapsed="false">
      <c r="A739" s="9" t="s">
        <v>1504</v>
      </c>
      <c r="B739" s="9"/>
      <c r="C739" s="9"/>
      <c r="D739" s="9"/>
      <c r="E739" s="9"/>
      <c r="F739" s="9"/>
      <c r="G739" s="9"/>
      <c r="H739" s="9"/>
      <c r="I739" s="9"/>
    </row>
    <row r="740" customFormat="false" ht="12" hidden="false" customHeight="true" outlineLevel="0" collapsed="false">
      <c r="A740" s="22" t="n">
        <v>3175529651419</v>
      </c>
      <c r="B740" s="18" t="s">
        <v>1505</v>
      </c>
      <c r="C740" s="19" t="s">
        <v>12</v>
      </c>
      <c r="D740" s="20" t="n">
        <v>6</v>
      </c>
      <c r="E740" s="14" t="n">
        <v>516.67</v>
      </c>
      <c r="F740" s="14" t="n">
        <f aca="false">E740*1.2</f>
        <v>620.004</v>
      </c>
      <c r="G740" s="19" t="s">
        <v>55</v>
      </c>
      <c r="H740" s="19" t="s">
        <v>13</v>
      </c>
      <c r="I740" s="21"/>
    </row>
    <row r="741" customFormat="false" ht="12" hidden="false" customHeight="true" outlineLevel="0" collapsed="false">
      <c r="A741" s="22" t="n">
        <v>3211200184859</v>
      </c>
      <c r="B741" s="18" t="s">
        <v>1506</v>
      </c>
      <c r="C741" s="19" t="s">
        <v>12</v>
      </c>
      <c r="D741" s="20" t="n">
        <v>6</v>
      </c>
      <c r="E741" s="14" t="n">
        <v>516.67</v>
      </c>
      <c r="F741" s="14" t="n">
        <f aca="false">E741*1.2</f>
        <v>620.004</v>
      </c>
      <c r="G741" s="19" t="s">
        <v>55</v>
      </c>
      <c r="H741" s="19" t="s">
        <v>21</v>
      </c>
      <c r="I741" s="21"/>
    </row>
    <row r="742" customFormat="false" ht="15.75" hidden="false" customHeight="true" outlineLevel="0" collapsed="false">
      <c r="A742" s="9" t="s">
        <v>1507</v>
      </c>
      <c r="B742" s="9"/>
      <c r="C742" s="9"/>
      <c r="D742" s="9"/>
      <c r="E742" s="9"/>
      <c r="F742" s="9"/>
      <c r="G742" s="9"/>
      <c r="H742" s="9"/>
      <c r="I742" s="9"/>
    </row>
    <row r="743" customFormat="false" ht="12" hidden="false" customHeight="true" outlineLevel="0" collapsed="false">
      <c r="A743" s="22" t="n">
        <v>3175529649195</v>
      </c>
      <c r="B743" s="18" t="s">
        <v>1508</v>
      </c>
      <c r="C743" s="19" t="s">
        <v>12</v>
      </c>
      <c r="D743" s="20" t="n">
        <v>6</v>
      </c>
      <c r="E743" s="14" t="n">
        <v>600</v>
      </c>
      <c r="F743" s="14" t="n">
        <f aca="false">E743*1.2</f>
        <v>720</v>
      </c>
      <c r="G743" s="92" t="s">
        <v>1509</v>
      </c>
      <c r="H743" s="93"/>
      <c r="I743" s="19" t="s">
        <v>21</v>
      </c>
    </row>
    <row r="744" customFormat="false" ht="12" hidden="false" customHeight="true" outlineLevel="0" collapsed="false">
      <c r="A744" s="22" t="n">
        <v>3175529649300</v>
      </c>
      <c r="B744" s="18" t="s">
        <v>1510</v>
      </c>
      <c r="C744" s="19" t="s">
        <v>12</v>
      </c>
      <c r="D744" s="20" t="n">
        <v>6</v>
      </c>
      <c r="E744" s="14" t="n">
        <v>600</v>
      </c>
      <c r="F744" s="14" t="n">
        <f aca="false">E744*1.2</f>
        <v>720</v>
      </c>
      <c r="G744" s="92" t="s">
        <v>1509</v>
      </c>
      <c r="H744" s="93"/>
      <c r="I744" s="21" t="s">
        <v>24</v>
      </c>
    </row>
    <row r="745" customFormat="false" ht="15.75" hidden="false" customHeight="true" outlineLevel="0" collapsed="false">
      <c r="A745" s="9" t="s">
        <v>1511</v>
      </c>
      <c r="B745" s="9"/>
      <c r="C745" s="9"/>
      <c r="D745" s="9"/>
      <c r="E745" s="9"/>
      <c r="F745" s="9"/>
      <c r="G745" s="9"/>
      <c r="H745" s="9"/>
      <c r="I745" s="9"/>
    </row>
    <row r="746" customFormat="false" ht="12.75" hidden="false" customHeight="false" outlineLevel="0" collapsed="false">
      <c r="A746" s="20" t="n">
        <v>3296180000177</v>
      </c>
      <c r="B746" s="18" t="s">
        <v>1512</v>
      </c>
      <c r="C746" s="19" t="s">
        <v>12</v>
      </c>
      <c r="D746" s="20" t="n">
        <v>6</v>
      </c>
      <c r="E746" s="14" t="n">
        <v>1090</v>
      </c>
      <c r="F746" s="15" t="n">
        <f aca="false">E746*1.2</f>
        <v>1308</v>
      </c>
      <c r="G746" s="21" t="s">
        <v>13</v>
      </c>
      <c r="H746" s="21"/>
      <c r="I746" s="21"/>
    </row>
    <row r="747" customFormat="false" ht="12.75" hidden="false" customHeight="false" outlineLevel="0" collapsed="false">
      <c r="A747" s="20" t="n">
        <v>3296184017546</v>
      </c>
      <c r="B747" s="18" t="s">
        <v>1513</v>
      </c>
      <c r="C747" s="19" t="s">
        <v>12</v>
      </c>
      <c r="D747" s="20" t="n">
        <v>6</v>
      </c>
      <c r="E747" s="14" t="n">
        <v>3625</v>
      </c>
      <c r="F747" s="15" t="n">
        <f aca="false">E747*1.2</f>
        <v>4350</v>
      </c>
      <c r="G747" s="21" t="s">
        <v>13</v>
      </c>
      <c r="H747" s="21"/>
      <c r="I747" s="21"/>
    </row>
    <row r="748" s="25" customFormat="true" ht="12.75" hidden="false" customHeight="false" outlineLevel="0" collapsed="false">
      <c r="A748" s="20" t="n">
        <v>3296184017515</v>
      </c>
      <c r="B748" s="18" t="s">
        <v>1514</v>
      </c>
      <c r="C748" s="19" t="s">
        <v>12</v>
      </c>
      <c r="D748" s="20" t="n">
        <v>6</v>
      </c>
      <c r="E748" s="14" t="n">
        <v>14575</v>
      </c>
      <c r="F748" s="14" t="n">
        <f aca="false">E748*1.2</f>
        <v>17490</v>
      </c>
      <c r="G748" s="19" t="s">
        <v>13</v>
      </c>
      <c r="H748" s="19"/>
      <c r="I748" s="19"/>
      <c r="J748" s="1"/>
      <c r="K748" s="1"/>
    </row>
    <row r="749" s="25" customFormat="true" ht="12.75" hidden="false" customHeight="true" outlineLevel="0" collapsed="false">
      <c r="A749" s="20" t="n">
        <v>3296184017539</v>
      </c>
      <c r="B749" s="18" t="s">
        <v>1515</v>
      </c>
      <c r="C749" s="19" t="s">
        <v>12</v>
      </c>
      <c r="D749" s="20" t="n">
        <v>6</v>
      </c>
      <c r="E749" s="14" t="n">
        <v>28590</v>
      </c>
      <c r="F749" s="14" t="n">
        <f aca="false">E749*1.2</f>
        <v>34308</v>
      </c>
      <c r="G749" s="19" t="s">
        <v>13</v>
      </c>
      <c r="H749" s="19"/>
      <c r="I749" s="19"/>
      <c r="J749" s="1"/>
      <c r="K749" s="1"/>
    </row>
    <row r="750" s="25" customFormat="true" ht="12.75" hidden="false" customHeight="true" outlineLevel="0" collapsed="false">
      <c r="A750" s="20" t="n">
        <v>3296184016242</v>
      </c>
      <c r="B750" s="18" t="s">
        <v>1516</v>
      </c>
      <c r="C750" s="19" t="s">
        <v>12</v>
      </c>
      <c r="D750" s="20" t="n">
        <v>6</v>
      </c>
      <c r="E750" s="14" t="n">
        <v>2291.67</v>
      </c>
      <c r="F750" s="14" t="n">
        <f aca="false">E750*1.2</f>
        <v>2750.004</v>
      </c>
      <c r="G750" s="19" t="s">
        <v>21</v>
      </c>
      <c r="H750" s="19"/>
      <c r="I750" s="19"/>
      <c r="J750" s="1"/>
      <c r="K750" s="1"/>
    </row>
    <row r="751" s="25" customFormat="true" ht="12.75" hidden="false" customHeight="true" outlineLevel="0" collapsed="false">
      <c r="A751" s="20" t="n">
        <v>3296184017423</v>
      </c>
      <c r="B751" s="18" t="s">
        <v>1517</v>
      </c>
      <c r="C751" s="19" t="s">
        <v>30</v>
      </c>
      <c r="D751" s="20" t="s">
        <v>32</v>
      </c>
      <c r="E751" s="14" t="n">
        <v>4950</v>
      </c>
      <c r="F751" s="14" t="n">
        <f aca="false">E751*1.2</f>
        <v>5940</v>
      </c>
      <c r="G751" s="19" t="s">
        <v>21</v>
      </c>
      <c r="H751" s="19"/>
      <c r="I751" s="19"/>
      <c r="J751" s="1"/>
      <c r="K751" s="1"/>
    </row>
    <row r="752" s="25" customFormat="true" ht="12.75" hidden="false" customHeight="true" outlineLevel="0" collapsed="false">
      <c r="A752" s="20" t="n">
        <v>3296184016303</v>
      </c>
      <c r="B752" s="18" t="s">
        <v>1518</v>
      </c>
      <c r="C752" s="19" t="s">
        <v>30</v>
      </c>
      <c r="D752" s="20" t="s">
        <v>32</v>
      </c>
      <c r="E752" s="14" t="n">
        <v>32000</v>
      </c>
      <c r="F752" s="14" t="n">
        <f aca="false">E752*1.2</f>
        <v>38400</v>
      </c>
      <c r="G752" s="19" t="s">
        <v>21</v>
      </c>
      <c r="H752" s="19"/>
      <c r="I752" s="19"/>
      <c r="J752" s="1"/>
      <c r="K752" s="1"/>
    </row>
    <row r="753" s="25" customFormat="true" ht="12.75" hidden="false" customHeight="false" outlineLevel="0" collapsed="false">
      <c r="A753" s="20" t="n">
        <v>3296180000160</v>
      </c>
      <c r="B753" s="18" t="s">
        <v>1519</v>
      </c>
      <c r="C753" s="19" t="s">
        <v>12</v>
      </c>
      <c r="D753" s="20" t="n">
        <v>6</v>
      </c>
      <c r="E753" s="14" t="n">
        <v>1125</v>
      </c>
      <c r="F753" s="14" t="n">
        <f aca="false">E753*1.2</f>
        <v>1350</v>
      </c>
      <c r="G753" s="19" t="s">
        <v>24</v>
      </c>
      <c r="H753" s="19"/>
      <c r="I753" s="19"/>
      <c r="J753" s="1"/>
      <c r="K753" s="1"/>
    </row>
    <row r="754" s="25" customFormat="true" ht="12.75" hidden="false" customHeight="true" outlineLevel="0" collapsed="false">
      <c r="A754" s="20" t="n">
        <v>3296184017270</v>
      </c>
      <c r="B754" s="18" t="s">
        <v>1520</v>
      </c>
      <c r="C754" s="19" t="s">
        <v>12</v>
      </c>
      <c r="D754" s="20" t="n">
        <v>6</v>
      </c>
      <c r="E754" s="14" t="n">
        <v>2750</v>
      </c>
      <c r="F754" s="14" t="n">
        <f aca="false">E754*1.2</f>
        <v>3300</v>
      </c>
      <c r="G754" s="19" t="s">
        <v>24</v>
      </c>
      <c r="H754" s="19"/>
      <c r="I754" s="19"/>
      <c r="J754" s="1"/>
      <c r="K754" s="1"/>
    </row>
    <row r="755" s="25" customFormat="true" ht="12.75" hidden="false" customHeight="false" outlineLevel="0" collapsed="false">
      <c r="A755" s="20" t="n">
        <v>3296184016549</v>
      </c>
      <c r="B755" s="18" t="s">
        <v>1521</v>
      </c>
      <c r="C755" s="19" t="s">
        <v>12</v>
      </c>
      <c r="D755" s="20" t="n">
        <v>6</v>
      </c>
      <c r="E755" s="14" t="n">
        <v>4450</v>
      </c>
      <c r="F755" s="14" t="n">
        <f aca="false">E755*1.2</f>
        <v>5340</v>
      </c>
      <c r="G755" s="19" t="s">
        <v>24</v>
      </c>
      <c r="H755" s="19"/>
      <c r="I755" s="19"/>
      <c r="J755" s="1"/>
      <c r="K755" s="1"/>
    </row>
    <row r="756" s="25" customFormat="true" ht="12.75" hidden="false" customHeight="false" outlineLevel="0" collapsed="false">
      <c r="A756" s="20" t="n">
        <v>3296184017225</v>
      </c>
      <c r="B756" s="18" t="s">
        <v>1522</v>
      </c>
      <c r="C756" s="19" t="s">
        <v>12</v>
      </c>
      <c r="D756" s="20" t="n">
        <v>6</v>
      </c>
      <c r="E756" s="14" t="n">
        <v>3208.33</v>
      </c>
      <c r="F756" s="14" t="n">
        <f aca="false">E756*1.2</f>
        <v>3849.996</v>
      </c>
      <c r="G756" s="19" t="s">
        <v>24</v>
      </c>
      <c r="H756" s="19"/>
      <c r="I756" s="19"/>
      <c r="J756" s="1"/>
      <c r="K756" s="1"/>
    </row>
    <row r="757" s="25" customFormat="true" ht="12.75" hidden="false" customHeight="false" outlineLevel="0" collapsed="false">
      <c r="A757" s="20" t="n">
        <v>3296184017188</v>
      </c>
      <c r="B757" s="18" t="s">
        <v>1523</v>
      </c>
      <c r="C757" s="19" t="s">
        <v>12</v>
      </c>
      <c r="D757" s="20" t="n">
        <v>6</v>
      </c>
      <c r="E757" s="14" t="n">
        <v>12908.33</v>
      </c>
      <c r="F757" s="14" t="n">
        <f aca="false">E757*1.2</f>
        <v>15489.996</v>
      </c>
      <c r="G757" s="19" t="s">
        <v>24</v>
      </c>
      <c r="H757" s="19"/>
      <c r="I757" s="19"/>
      <c r="J757" s="1"/>
      <c r="K757" s="1"/>
    </row>
    <row r="758" s="25" customFormat="true" ht="12.75" hidden="false" customHeight="false" outlineLevel="0" collapsed="false">
      <c r="A758" s="20" t="n">
        <v>347903395000</v>
      </c>
      <c r="B758" s="18" t="s">
        <v>1524</v>
      </c>
      <c r="C758" s="19" t="s">
        <v>12</v>
      </c>
      <c r="D758" s="20" t="n">
        <v>6</v>
      </c>
      <c r="E758" s="14" t="n">
        <v>62500</v>
      </c>
      <c r="F758" s="14" t="n">
        <f aca="false">E758*1.2</f>
        <v>75000</v>
      </c>
      <c r="G758" s="19" t="s">
        <v>24</v>
      </c>
      <c r="H758" s="19"/>
      <c r="I758" s="19"/>
      <c r="J758" s="1"/>
      <c r="K758" s="1"/>
    </row>
    <row r="759" s="25" customFormat="true" ht="12.75" hidden="false" customHeight="false" outlineLevel="0" collapsed="false">
      <c r="A759" s="20" t="n">
        <v>3488421017048</v>
      </c>
      <c r="B759" s="18" t="s">
        <v>1525</v>
      </c>
      <c r="C759" s="19" t="s">
        <v>30</v>
      </c>
      <c r="D759" s="20" t="s">
        <v>32</v>
      </c>
      <c r="E759" s="14" t="n">
        <v>29900</v>
      </c>
      <c r="F759" s="14" t="n">
        <f aca="false">E759*1.2</f>
        <v>35880</v>
      </c>
      <c r="G759" s="19" t="s">
        <v>24</v>
      </c>
      <c r="H759" s="19"/>
      <c r="I759" s="19"/>
    </row>
    <row r="760" s="25" customFormat="true" ht="12.75" hidden="false" customHeight="false" outlineLevel="0" collapsed="false">
      <c r="A760" s="20" t="n">
        <v>3296184017218</v>
      </c>
      <c r="B760" s="18" t="s">
        <v>1526</v>
      </c>
      <c r="C760" s="19" t="s">
        <v>30</v>
      </c>
      <c r="D760" s="20" t="s">
        <v>32</v>
      </c>
      <c r="E760" s="14" t="n">
        <v>26900</v>
      </c>
      <c r="F760" s="14" t="n">
        <f aca="false">E760*1.2</f>
        <v>32280</v>
      </c>
      <c r="G760" s="19" t="s">
        <v>24</v>
      </c>
      <c r="H760" s="19"/>
      <c r="I760" s="19"/>
    </row>
    <row r="761" customFormat="false" ht="15.75" hidden="false" customHeight="true" outlineLevel="0" collapsed="false">
      <c r="A761" s="9" t="s">
        <v>1527</v>
      </c>
      <c r="B761" s="9"/>
      <c r="C761" s="9"/>
      <c r="D761" s="9"/>
      <c r="E761" s="9"/>
      <c r="F761" s="9"/>
      <c r="G761" s="9"/>
      <c r="H761" s="9"/>
      <c r="I761" s="9"/>
    </row>
    <row r="762" customFormat="false" ht="12.75" hidden="false" customHeight="false" outlineLevel="0" collapsed="false">
      <c r="A762" s="24" t="n">
        <v>8806610550353</v>
      </c>
      <c r="B762" s="23" t="s">
        <v>1528</v>
      </c>
      <c r="C762" s="21" t="s">
        <v>12</v>
      </c>
      <c r="D762" s="24" t="n">
        <v>6</v>
      </c>
      <c r="E762" s="15" t="n">
        <v>1850</v>
      </c>
      <c r="F762" s="15" t="n">
        <f aca="false">E762*1.2</f>
        <v>2220</v>
      </c>
      <c r="G762" s="21" t="s">
        <v>21</v>
      </c>
      <c r="H762" s="21" t="s">
        <v>14</v>
      </c>
      <c r="I762" s="21"/>
    </row>
    <row r="763" customFormat="false" ht="25.5" hidden="false" customHeight="true" outlineLevel="0" collapsed="false">
      <c r="A763" s="8" t="s">
        <v>1529</v>
      </c>
      <c r="B763" s="8"/>
      <c r="C763" s="8"/>
      <c r="D763" s="8"/>
      <c r="E763" s="8"/>
      <c r="F763" s="8"/>
      <c r="G763" s="8"/>
      <c r="H763" s="8"/>
      <c r="I763" s="8"/>
    </row>
    <row r="764" customFormat="false" ht="15.75" hidden="false" customHeight="true" outlineLevel="0" collapsed="false">
      <c r="A764" s="9" t="s">
        <v>1530</v>
      </c>
      <c r="B764" s="9"/>
      <c r="C764" s="9"/>
      <c r="D764" s="9"/>
      <c r="E764" s="9"/>
      <c r="F764" s="9"/>
      <c r="G764" s="9"/>
      <c r="H764" s="9"/>
      <c r="I764" s="9"/>
    </row>
    <row r="765" customFormat="false" ht="12.75" hidden="false" customHeight="false" outlineLevel="0" collapsed="false">
      <c r="A765" s="17" t="n">
        <v>8410702002387</v>
      </c>
      <c r="B765" s="23" t="s">
        <v>1531</v>
      </c>
      <c r="C765" s="21" t="s">
        <v>12</v>
      </c>
      <c r="D765" s="20" t="n">
        <v>12</v>
      </c>
      <c r="E765" s="77"/>
      <c r="F765" s="14" t="n">
        <f aca="false">E765*1.2</f>
        <v>0</v>
      </c>
      <c r="G765" s="21" t="s">
        <v>13</v>
      </c>
      <c r="H765" s="21" t="s">
        <v>14</v>
      </c>
      <c r="I765" s="15"/>
    </row>
    <row r="766" customFormat="false" ht="15.75" hidden="false" customHeight="true" outlineLevel="0" collapsed="false">
      <c r="A766" s="9" t="s">
        <v>1532</v>
      </c>
      <c r="B766" s="9"/>
      <c r="C766" s="9"/>
      <c r="D766" s="9"/>
      <c r="E766" s="9"/>
      <c r="F766" s="9"/>
      <c r="G766" s="9"/>
      <c r="H766" s="9"/>
      <c r="I766" s="9"/>
    </row>
    <row r="767" customFormat="false" ht="12.75" hidden="false" customHeight="false" outlineLevel="0" collapsed="false">
      <c r="A767" s="17" t="n">
        <v>8410702002387</v>
      </c>
      <c r="B767" s="23" t="s">
        <v>1533</v>
      </c>
      <c r="C767" s="21" t="s">
        <v>12</v>
      </c>
      <c r="D767" s="20" t="n">
        <v>12</v>
      </c>
      <c r="E767" s="14" t="n">
        <v>250</v>
      </c>
      <c r="F767" s="14" t="n">
        <f aca="false">E767*1.2</f>
        <v>300</v>
      </c>
      <c r="G767" s="21" t="s">
        <v>13</v>
      </c>
      <c r="H767" s="21" t="s">
        <v>14</v>
      </c>
      <c r="I767" s="15"/>
    </row>
    <row r="768" customFormat="false" ht="12.75" hidden="false" customHeight="true" outlineLevel="0" collapsed="false">
      <c r="A768" s="17" t="n">
        <v>8410702002394</v>
      </c>
      <c r="B768" s="23" t="s">
        <v>1534</v>
      </c>
      <c r="C768" s="21" t="s">
        <v>12</v>
      </c>
      <c r="D768" s="20" t="n">
        <v>12</v>
      </c>
      <c r="E768" s="14" t="n">
        <v>250</v>
      </c>
      <c r="F768" s="14" t="n">
        <f aca="false">E768*1.2</f>
        <v>300</v>
      </c>
      <c r="G768" s="21" t="s">
        <v>21</v>
      </c>
      <c r="H768" s="21" t="s">
        <v>14</v>
      </c>
      <c r="I768" s="21"/>
    </row>
    <row r="769" customFormat="false" ht="12.75" hidden="false" customHeight="true" outlineLevel="0" collapsed="false">
      <c r="A769" s="17" t="n">
        <v>8410702002370</v>
      </c>
      <c r="B769" s="23" t="s">
        <v>1535</v>
      </c>
      <c r="C769" s="21" t="s">
        <v>12</v>
      </c>
      <c r="D769" s="20" t="n">
        <v>12</v>
      </c>
      <c r="E769" s="14" t="n">
        <v>250</v>
      </c>
      <c r="F769" s="14" t="n">
        <f aca="false">E769*1.2</f>
        <v>300</v>
      </c>
      <c r="G769" s="21" t="s">
        <v>24</v>
      </c>
      <c r="H769" s="21" t="s">
        <v>14</v>
      </c>
      <c r="I769" s="21"/>
    </row>
    <row r="770" customFormat="false" ht="12.75" hidden="false" customHeight="true" outlineLevel="0" collapsed="false">
      <c r="A770" s="17" t="n">
        <v>8410702005036</v>
      </c>
      <c r="B770" s="23" t="s">
        <v>1536</v>
      </c>
      <c r="C770" s="21" t="s">
        <v>543</v>
      </c>
      <c r="D770" s="20" t="n">
        <v>12</v>
      </c>
      <c r="E770" s="14" t="n">
        <v>220</v>
      </c>
      <c r="F770" s="14" t="n">
        <f aca="false">E770*1.2</f>
        <v>264</v>
      </c>
      <c r="G770" s="21" t="s">
        <v>24</v>
      </c>
      <c r="H770" s="21" t="s">
        <v>14</v>
      </c>
      <c r="I770" s="21"/>
    </row>
    <row r="771" customFormat="false" ht="15.75" hidden="false" customHeight="true" outlineLevel="0" collapsed="false">
      <c r="A771" s="9" t="s">
        <v>1537</v>
      </c>
      <c r="B771" s="9"/>
      <c r="C771" s="9"/>
      <c r="D771" s="9"/>
      <c r="E771" s="9"/>
      <c r="F771" s="9"/>
      <c r="G771" s="9"/>
      <c r="H771" s="9"/>
      <c r="I771" s="9"/>
    </row>
    <row r="772" customFormat="false" ht="12.75" hidden="false" customHeight="false" outlineLevel="0" collapsed="false">
      <c r="A772" s="17" t="n">
        <v>8437008496320</v>
      </c>
      <c r="B772" s="23" t="s">
        <v>1538</v>
      </c>
      <c r="C772" s="21" t="s">
        <v>12</v>
      </c>
      <c r="D772" s="24" t="n">
        <v>6</v>
      </c>
      <c r="E772" s="15" t="n">
        <v>490</v>
      </c>
      <c r="F772" s="15" t="n">
        <f aca="false">E772*1.2</f>
        <v>588</v>
      </c>
      <c r="G772" s="21" t="s">
        <v>13</v>
      </c>
      <c r="H772" s="21" t="s">
        <v>14</v>
      </c>
      <c r="I772" s="21"/>
    </row>
    <row r="773" customFormat="false" ht="12.75" hidden="false" customHeight="false" outlineLevel="0" collapsed="false">
      <c r="A773" s="22" t="n">
        <v>8437008496108</v>
      </c>
      <c r="B773" s="23" t="s">
        <v>1539</v>
      </c>
      <c r="C773" s="21" t="s">
        <v>12</v>
      </c>
      <c r="D773" s="24" t="n">
        <v>6</v>
      </c>
      <c r="E773" s="15" t="n">
        <v>490</v>
      </c>
      <c r="F773" s="15" t="n">
        <f aca="false">E773*1.2</f>
        <v>588</v>
      </c>
      <c r="G773" s="21" t="s">
        <v>13</v>
      </c>
      <c r="H773" s="21" t="s">
        <v>14</v>
      </c>
      <c r="I773" s="21"/>
    </row>
    <row r="774" customFormat="false" ht="12.75" hidden="false" customHeight="true" outlineLevel="0" collapsed="false">
      <c r="A774" s="22" t="n">
        <v>8437008496078</v>
      </c>
      <c r="B774" s="23" t="s">
        <v>1540</v>
      </c>
      <c r="C774" s="21" t="s">
        <v>12</v>
      </c>
      <c r="D774" s="24" t="n">
        <v>6</v>
      </c>
      <c r="E774" s="15" t="n">
        <v>490</v>
      </c>
      <c r="F774" s="15" t="n">
        <f aca="false">E774*1.2</f>
        <v>588</v>
      </c>
      <c r="G774" s="21" t="s">
        <v>24</v>
      </c>
      <c r="H774" s="21" t="s">
        <v>14</v>
      </c>
      <c r="I774" s="21"/>
    </row>
    <row r="775" customFormat="false" ht="13.5" hidden="false" customHeight="true" outlineLevel="0" collapsed="false">
      <c r="A775" s="17" t="n">
        <v>8437008496047</v>
      </c>
      <c r="B775" s="23" t="s">
        <v>1541</v>
      </c>
      <c r="C775" s="21" t="s">
        <v>12</v>
      </c>
      <c r="D775" s="24" t="n">
        <v>6</v>
      </c>
      <c r="E775" s="15" t="n">
        <v>490</v>
      </c>
      <c r="F775" s="15" t="n">
        <f aca="false">E775*1.2</f>
        <v>588</v>
      </c>
      <c r="G775" s="21" t="s">
        <v>24</v>
      </c>
      <c r="H775" s="21" t="s">
        <v>14</v>
      </c>
      <c r="I775" s="21"/>
    </row>
    <row r="776" customFormat="false" ht="12.75" hidden="false" customHeight="false" outlineLevel="0" collapsed="false">
      <c r="A776" s="17" t="n">
        <v>8437008496061</v>
      </c>
      <c r="B776" s="23" t="s">
        <v>1542</v>
      </c>
      <c r="C776" s="21" t="s">
        <v>12</v>
      </c>
      <c r="D776" s="24" t="n">
        <v>6</v>
      </c>
      <c r="E776" s="15" t="n">
        <v>490</v>
      </c>
      <c r="F776" s="15" t="n">
        <f aca="false">E776*1.2</f>
        <v>588</v>
      </c>
      <c r="G776" s="21" t="s">
        <v>24</v>
      </c>
      <c r="H776" s="21" t="s">
        <v>14</v>
      </c>
      <c r="I776" s="21"/>
    </row>
    <row r="777" customFormat="false" ht="15.75" hidden="false" customHeight="true" outlineLevel="0" collapsed="false">
      <c r="A777" s="9" t="s">
        <v>1543</v>
      </c>
      <c r="B777" s="9"/>
      <c r="C777" s="9"/>
      <c r="D777" s="9"/>
      <c r="E777" s="9"/>
      <c r="F777" s="9"/>
      <c r="G777" s="9"/>
      <c r="H777" s="9"/>
      <c r="I777" s="9"/>
    </row>
    <row r="778" customFormat="false" ht="12.75" hidden="false" customHeight="true" outlineLevel="0" collapsed="false">
      <c r="A778" s="22" t="n">
        <v>8410261101118</v>
      </c>
      <c r="B778" s="18" t="s">
        <v>1544</v>
      </c>
      <c r="C778" s="19" t="s">
        <v>12</v>
      </c>
      <c r="D778" s="20" t="n">
        <v>6</v>
      </c>
      <c r="E778" s="14" t="n">
        <v>350</v>
      </c>
      <c r="F778" s="15" t="n">
        <f aca="false">E778*1.2</f>
        <v>420</v>
      </c>
      <c r="G778" s="21" t="s">
        <v>13</v>
      </c>
      <c r="H778" s="21" t="s">
        <v>14</v>
      </c>
      <c r="I778" s="62"/>
    </row>
    <row r="779" customFormat="false" ht="12.75" hidden="false" customHeight="true" outlineLevel="0" collapsed="false">
      <c r="A779" s="22" t="n">
        <v>8410261400013</v>
      </c>
      <c r="B779" s="18" t="s">
        <v>1545</v>
      </c>
      <c r="C779" s="19" t="s">
        <v>12</v>
      </c>
      <c r="D779" s="20" t="n">
        <v>6</v>
      </c>
      <c r="E779" s="14" t="n">
        <v>290</v>
      </c>
      <c r="F779" s="15" t="n">
        <f aca="false">E779*1.2</f>
        <v>348</v>
      </c>
      <c r="G779" s="21" t="s">
        <v>13</v>
      </c>
      <c r="H779" s="21" t="s">
        <v>14</v>
      </c>
      <c r="I779" s="62"/>
    </row>
    <row r="780" customFormat="false" ht="12.75" hidden="false" customHeight="true" outlineLevel="0" collapsed="false">
      <c r="A780" s="22" t="s">
        <v>32</v>
      </c>
      <c r="B780" s="18" t="s">
        <v>1546</v>
      </c>
      <c r="C780" s="19" t="s">
        <v>12</v>
      </c>
      <c r="D780" s="20" t="n">
        <v>6</v>
      </c>
      <c r="E780" s="14" t="n">
        <v>230</v>
      </c>
      <c r="F780" s="15" t="n">
        <f aca="false">E780*1.2</f>
        <v>276</v>
      </c>
      <c r="G780" s="21" t="s">
        <v>21</v>
      </c>
      <c r="H780" s="21" t="s">
        <v>14</v>
      </c>
      <c r="I780" s="62"/>
    </row>
    <row r="781" customFormat="false" ht="12.75" hidden="false" customHeight="true" outlineLevel="0" collapsed="false">
      <c r="A781" s="22" t="n">
        <v>8410261400006</v>
      </c>
      <c r="B781" s="18" t="s">
        <v>1547</v>
      </c>
      <c r="C781" s="19" t="s">
        <v>12</v>
      </c>
      <c r="D781" s="20" t="n">
        <v>6</v>
      </c>
      <c r="E781" s="14" t="n">
        <v>290</v>
      </c>
      <c r="F781" s="15" t="n">
        <f aca="false">E781*1.2</f>
        <v>348</v>
      </c>
      <c r="G781" s="21" t="s">
        <v>24</v>
      </c>
      <c r="H781" s="21" t="s">
        <v>14</v>
      </c>
      <c r="I781" s="62"/>
    </row>
    <row r="782" customFormat="false" ht="12.75" hidden="false" customHeight="true" outlineLevel="0" collapsed="false">
      <c r="A782" s="22" t="n">
        <v>8410261400051</v>
      </c>
      <c r="B782" s="18" t="s">
        <v>1548</v>
      </c>
      <c r="C782" s="19" t="s">
        <v>12</v>
      </c>
      <c r="D782" s="20" t="n">
        <v>6</v>
      </c>
      <c r="E782" s="14" t="n">
        <v>300</v>
      </c>
      <c r="F782" s="15" t="n">
        <f aca="false">E782*1.2</f>
        <v>360</v>
      </c>
      <c r="G782" s="21" t="s">
        <v>24</v>
      </c>
      <c r="H782" s="21" t="s">
        <v>14</v>
      </c>
      <c r="I782" s="62"/>
    </row>
    <row r="783" customFormat="false" ht="12.75" hidden="false" customHeight="true" outlineLevel="0" collapsed="false">
      <c r="A783" s="22" t="s">
        <v>32</v>
      </c>
      <c r="B783" s="18" t="s">
        <v>1549</v>
      </c>
      <c r="C783" s="19" t="s">
        <v>12</v>
      </c>
      <c r="D783" s="20" t="n">
        <v>6</v>
      </c>
      <c r="E783" s="14" t="n">
        <v>280</v>
      </c>
      <c r="F783" s="15" t="n">
        <f aca="false">E783*1.2</f>
        <v>336</v>
      </c>
      <c r="G783" s="21" t="s">
        <v>24</v>
      </c>
      <c r="H783" s="21" t="s">
        <v>14</v>
      </c>
      <c r="I783" s="62"/>
    </row>
    <row r="784" customFormat="false" ht="12.75" hidden="false" customHeight="true" outlineLevel="0" collapsed="false">
      <c r="A784" s="22" t="s">
        <v>32</v>
      </c>
      <c r="B784" s="18" t="s">
        <v>1550</v>
      </c>
      <c r="C784" s="19" t="s">
        <v>12</v>
      </c>
      <c r="D784" s="20" t="n">
        <v>6</v>
      </c>
      <c r="E784" s="14" t="n">
        <v>280</v>
      </c>
      <c r="F784" s="15" t="n">
        <f aca="false">E784*1.2</f>
        <v>336</v>
      </c>
      <c r="G784" s="21" t="s">
        <v>24</v>
      </c>
      <c r="H784" s="21" t="s">
        <v>14</v>
      </c>
      <c r="I784" s="62"/>
    </row>
    <row r="785" customFormat="false" ht="12.75" hidden="false" customHeight="true" outlineLevel="0" collapsed="false">
      <c r="A785" s="22" t="n">
        <v>8410261101088</v>
      </c>
      <c r="B785" s="18" t="s">
        <v>1551</v>
      </c>
      <c r="C785" s="19" t="s">
        <v>12</v>
      </c>
      <c r="D785" s="20" t="n">
        <v>6</v>
      </c>
      <c r="E785" s="14" t="n">
        <v>350</v>
      </c>
      <c r="F785" s="15" t="n">
        <f aca="false">E785*1.2</f>
        <v>420</v>
      </c>
      <c r="G785" s="21" t="s">
        <v>24</v>
      </c>
      <c r="H785" s="21" t="s">
        <v>14</v>
      </c>
      <c r="I785" s="62"/>
    </row>
    <row r="786" customFormat="false" ht="12.75" hidden="false" customHeight="true" outlineLevel="0" collapsed="false">
      <c r="A786" s="22" t="n">
        <v>8410415370728</v>
      </c>
      <c r="B786" s="18" t="s">
        <v>1552</v>
      </c>
      <c r="C786" s="19" t="s">
        <v>12</v>
      </c>
      <c r="D786" s="20" t="n">
        <v>6</v>
      </c>
      <c r="E786" s="14" t="n">
        <v>469</v>
      </c>
      <c r="F786" s="15" t="n">
        <f aca="false">E786*1.2</f>
        <v>562.8</v>
      </c>
      <c r="G786" s="21" t="s">
        <v>24</v>
      </c>
      <c r="H786" s="21" t="s">
        <v>25</v>
      </c>
      <c r="I786" s="62"/>
    </row>
    <row r="787" customFormat="false" ht="12.75" hidden="false" customHeight="false" outlineLevel="0" collapsed="false">
      <c r="A787" s="22" t="n">
        <v>8410261112008</v>
      </c>
      <c r="B787" s="18" t="s">
        <v>1553</v>
      </c>
      <c r="C787" s="19" t="s">
        <v>12</v>
      </c>
      <c r="D787" s="20" t="n">
        <v>6</v>
      </c>
      <c r="E787" s="14" t="n">
        <v>620</v>
      </c>
      <c r="F787" s="15" t="n">
        <f aca="false">E787*1.2</f>
        <v>744</v>
      </c>
      <c r="G787" s="21" t="s">
        <v>24</v>
      </c>
      <c r="H787" s="21" t="s">
        <v>25</v>
      </c>
      <c r="I787" s="62"/>
    </row>
    <row r="788" customFormat="false" ht="12.75" hidden="false" customHeight="false" outlineLevel="0" collapsed="false">
      <c r="A788" s="22" t="n">
        <v>8410261501307</v>
      </c>
      <c r="B788" s="18" t="s">
        <v>1554</v>
      </c>
      <c r="C788" s="19" t="s">
        <v>30</v>
      </c>
      <c r="D788" s="20" t="n">
        <v>6</v>
      </c>
      <c r="E788" s="14" t="n">
        <v>295</v>
      </c>
      <c r="F788" s="15" t="n">
        <f aca="false">E788*1.2</f>
        <v>354</v>
      </c>
      <c r="G788" s="21" t="s">
        <v>24</v>
      </c>
      <c r="H788" s="19" t="s">
        <v>32</v>
      </c>
      <c r="I788" s="62"/>
    </row>
    <row r="789" customFormat="false" ht="15.75" hidden="false" customHeight="true" outlineLevel="0" collapsed="false">
      <c r="A789" s="9" t="s">
        <v>1555</v>
      </c>
      <c r="B789" s="9"/>
      <c r="C789" s="9"/>
      <c r="D789" s="9"/>
      <c r="E789" s="9"/>
      <c r="F789" s="9"/>
      <c r="G789" s="9"/>
      <c r="H789" s="9"/>
      <c r="I789" s="9"/>
    </row>
    <row r="790" customFormat="false" ht="12.75" hidden="false" customHeight="false" outlineLevel="0" collapsed="false">
      <c r="A790" s="17" t="n">
        <v>8420759900017</v>
      </c>
      <c r="B790" s="18" t="s">
        <v>1556</v>
      </c>
      <c r="C790" s="21" t="s">
        <v>12</v>
      </c>
      <c r="D790" s="24" t="n">
        <v>6</v>
      </c>
      <c r="E790" s="15" t="n">
        <v>960</v>
      </c>
      <c r="F790" s="15" t="n">
        <f aca="false">E790*1.2</f>
        <v>1152</v>
      </c>
      <c r="G790" s="21" t="s">
        <v>13</v>
      </c>
      <c r="H790" s="19"/>
      <c r="I790" s="62"/>
    </row>
    <row r="791" s="25" customFormat="true" ht="12.75" hidden="false" customHeight="false" outlineLevel="0" collapsed="false">
      <c r="A791" s="94" t="n">
        <v>8436037409028</v>
      </c>
      <c r="B791" s="18" t="s">
        <v>1557</v>
      </c>
      <c r="C791" s="19" t="s">
        <v>12</v>
      </c>
      <c r="D791" s="20" t="n">
        <v>6</v>
      </c>
      <c r="E791" s="14" t="n">
        <v>2100</v>
      </c>
      <c r="F791" s="14" t="n">
        <f aca="false">E791*1.2</f>
        <v>2520</v>
      </c>
      <c r="G791" s="19" t="s">
        <v>13</v>
      </c>
      <c r="H791" s="19"/>
      <c r="I791" s="29"/>
    </row>
    <row r="792" s="25" customFormat="true" ht="12.75" hidden="false" customHeight="false" outlineLevel="0" collapsed="false">
      <c r="A792" s="94" t="n">
        <v>8436037407031</v>
      </c>
      <c r="B792" s="18" t="s">
        <v>1558</v>
      </c>
      <c r="C792" s="19" t="s">
        <v>12</v>
      </c>
      <c r="D792" s="20" t="n">
        <v>6</v>
      </c>
      <c r="E792" s="14" t="n">
        <v>1380</v>
      </c>
      <c r="F792" s="14" t="n">
        <f aca="false">E792*1.2</f>
        <v>1656</v>
      </c>
      <c r="G792" s="19" t="s">
        <v>13</v>
      </c>
      <c r="H792" s="19"/>
      <c r="I792" s="29"/>
    </row>
    <row r="793" s="25" customFormat="true" ht="12.75" hidden="false" customHeight="false" outlineLevel="0" collapsed="false">
      <c r="A793" s="94" t="n">
        <v>8436037407024</v>
      </c>
      <c r="B793" s="18" t="s">
        <v>1559</v>
      </c>
      <c r="C793" s="19" t="s">
        <v>12</v>
      </c>
      <c r="D793" s="20" t="n">
        <v>6</v>
      </c>
      <c r="E793" s="14" t="n">
        <v>900</v>
      </c>
      <c r="F793" s="14" t="n">
        <f aca="false">E793*1.2</f>
        <v>1080</v>
      </c>
      <c r="G793" s="19" t="s">
        <v>24</v>
      </c>
      <c r="H793" s="19"/>
      <c r="I793" s="29"/>
    </row>
    <row r="794" s="25" customFormat="true" ht="12.75" hidden="false" customHeight="false" outlineLevel="0" collapsed="false">
      <c r="A794" s="22" t="n">
        <v>8436037406034</v>
      </c>
      <c r="B794" s="18" t="s">
        <v>1560</v>
      </c>
      <c r="C794" s="19" t="s">
        <v>12</v>
      </c>
      <c r="D794" s="20" t="n">
        <v>6</v>
      </c>
      <c r="E794" s="14" t="n">
        <v>620</v>
      </c>
      <c r="F794" s="14" t="n">
        <f aca="false">E794*1.2</f>
        <v>744</v>
      </c>
      <c r="G794" s="19" t="s">
        <v>24</v>
      </c>
      <c r="H794" s="19"/>
      <c r="I794" s="29"/>
    </row>
    <row r="795" s="25" customFormat="true" ht="12.75" hidden="false" customHeight="true" outlineLevel="0" collapsed="false">
      <c r="A795" s="22" t="n">
        <v>8436037401053</v>
      </c>
      <c r="B795" s="18" t="s">
        <v>1561</v>
      </c>
      <c r="C795" s="19" t="s">
        <v>12</v>
      </c>
      <c r="D795" s="20" t="n">
        <v>6</v>
      </c>
      <c r="E795" s="14" t="n">
        <v>1290</v>
      </c>
      <c r="F795" s="14" t="n">
        <f aca="false">E795*1.2</f>
        <v>1548</v>
      </c>
      <c r="G795" s="19" t="s">
        <v>24</v>
      </c>
      <c r="H795" s="19"/>
      <c r="I795" s="29"/>
    </row>
    <row r="796" s="25" customFormat="true" ht="12.75" hidden="false" customHeight="true" outlineLevel="0" collapsed="false">
      <c r="A796" s="22" t="n">
        <v>8436037404030</v>
      </c>
      <c r="B796" s="18" t="s">
        <v>1562</v>
      </c>
      <c r="C796" s="19" t="s">
        <v>12</v>
      </c>
      <c r="D796" s="20" t="n">
        <v>6</v>
      </c>
      <c r="E796" s="14" t="n">
        <v>1090</v>
      </c>
      <c r="F796" s="14" t="n">
        <f aca="false">E796*1.2</f>
        <v>1308</v>
      </c>
      <c r="G796" s="19" t="s">
        <v>24</v>
      </c>
      <c r="H796" s="19"/>
      <c r="I796" s="29"/>
    </row>
    <row r="797" customFormat="false" ht="12.75" hidden="false" customHeight="true" outlineLevel="0" collapsed="false">
      <c r="A797" s="17" t="n">
        <v>8436037403019</v>
      </c>
      <c r="B797" s="18" t="s">
        <v>1563</v>
      </c>
      <c r="C797" s="21" t="s">
        <v>12</v>
      </c>
      <c r="D797" s="24" t="n">
        <v>6</v>
      </c>
      <c r="E797" s="15" t="n">
        <v>7500</v>
      </c>
      <c r="F797" s="15" t="n">
        <f aca="false">E797*1.2</f>
        <v>9000</v>
      </c>
      <c r="G797" s="21" t="s">
        <v>24</v>
      </c>
      <c r="H797" s="19"/>
      <c r="I797" s="62"/>
    </row>
    <row r="798" customFormat="false" ht="12.75" hidden="false" customHeight="false" outlineLevel="0" collapsed="false">
      <c r="A798" s="17" t="n">
        <v>8436037401015</v>
      </c>
      <c r="B798" s="18" t="s">
        <v>1564</v>
      </c>
      <c r="C798" s="21" t="s">
        <v>12</v>
      </c>
      <c r="D798" s="24" t="n">
        <v>6</v>
      </c>
      <c r="E798" s="15" t="n">
        <v>6300</v>
      </c>
      <c r="F798" s="15" t="n">
        <f aca="false">E798*1.2</f>
        <v>7560</v>
      </c>
      <c r="G798" s="21" t="s">
        <v>24</v>
      </c>
      <c r="H798" s="19"/>
      <c r="I798" s="62"/>
    </row>
    <row r="799" customFormat="false" ht="15.75" hidden="false" customHeight="true" outlineLevel="0" collapsed="false">
      <c r="A799" s="9" t="s">
        <v>1565</v>
      </c>
      <c r="B799" s="9"/>
      <c r="C799" s="9"/>
      <c r="D799" s="9"/>
      <c r="E799" s="9"/>
      <c r="F799" s="9"/>
      <c r="G799" s="9"/>
      <c r="H799" s="9"/>
      <c r="I799" s="9"/>
    </row>
    <row r="800" customFormat="false" ht="12.75" hidden="false" customHeight="true" outlineLevel="0" collapsed="false">
      <c r="A800" s="22" t="n">
        <v>8436538813829</v>
      </c>
      <c r="B800" s="18" t="s">
        <v>1566</v>
      </c>
      <c r="C800" s="19" t="s">
        <v>12</v>
      </c>
      <c r="D800" s="20" t="n">
        <v>6</v>
      </c>
      <c r="E800" s="14" t="n">
        <v>1850</v>
      </c>
      <c r="F800" s="15" t="n">
        <f aca="false">E800*1.2</f>
        <v>2220</v>
      </c>
      <c r="G800" s="21" t="s">
        <v>24</v>
      </c>
      <c r="H800" s="19" t="s">
        <v>96</v>
      </c>
      <c r="I800" s="62"/>
    </row>
    <row r="801" customFormat="false" ht="12.75" hidden="false" customHeight="false" outlineLevel="0" collapsed="false">
      <c r="A801" s="22" t="n">
        <v>8436538813874</v>
      </c>
      <c r="B801" s="18" t="s">
        <v>1567</v>
      </c>
      <c r="C801" s="19" t="s">
        <v>12</v>
      </c>
      <c r="D801" s="20" t="n">
        <v>6</v>
      </c>
      <c r="E801" s="14" t="n">
        <v>2950</v>
      </c>
      <c r="F801" s="15" t="n">
        <f aca="false">E801*1.2</f>
        <v>3540</v>
      </c>
      <c r="G801" s="21" t="s">
        <v>24</v>
      </c>
      <c r="H801" s="19" t="s">
        <v>96</v>
      </c>
      <c r="I801" s="62"/>
    </row>
    <row r="802" customFormat="false" ht="15.75" hidden="false" customHeight="true" outlineLevel="0" collapsed="false">
      <c r="A802" s="9" t="s">
        <v>1568</v>
      </c>
      <c r="B802" s="9"/>
      <c r="C802" s="9"/>
      <c r="D802" s="9"/>
      <c r="E802" s="9"/>
      <c r="F802" s="9"/>
      <c r="G802" s="9"/>
      <c r="H802" s="9"/>
      <c r="I802" s="9"/>
    </row>
    <row r="803" customFormat="false" ht="12.75" hidden="false" customHeight="false" outlineLevel="0" collapsed="false">
      <c r="A803" s="22" t="n">
        <v>8410406001761</v>
      </c>
      <c r="B803" s="18" t="s">
        <v>1569</v>
      </c>
      <c r="C803" s="19" t="s">
        <v>12</v>
      </c>
      <c r="D803" s="20" t="n">
        <v>6</v>
      </c>
      <c r="E803" s="14" t="n">
        <v>1150</v>
      </c>
      <c r="F803" s="15" t="n">
        <f aca="false">E803*1.2</f>
        <v>1380</v>
      </c>
      <c r="G803" s="21" t="s">
        <v>55</v>
      </c>
      <c r="H803" s="19" t="s">
        <v>32</v>
      </c>
      <c r="I803" s="62"/>
    </row>
    <row r="804" customFormat="false" ht="12.75" hidden="false" customHeight="true" outlineLevel="0" collapsed="false">
      <c r="A804" s="22" t="n">
        <v>8410406811001</v>
      </c>
      <c r="B804" s="18" t="s">
        <v>1570</v>
      </c>
      <c r="C804" s="19" t="s">
        <v>12</v>
      </c>
      <c r="D804" s="20" t="n">
        <v>6</v>
      </c>
      <c r="E804" s="14" t="n">
        <v>890</v>
      </c>
      <c r="F804" s="15" t="n">
        <f aca="false">E804*1.2</f>
        <v>1068</v>
      </c>
      <c r="G804" s="21" t="s">
        <v>13</v>
      </c>
      <c r="H804" s="19" t="s">
        <v>32</v>
      </c>
      <c r="I804" s="62"/>
    </row>
    <row r="805" customFormat="false" ht="12.75" hidden="false" customHeight="false" outlineLevel="0" collapsed="false">
      <c r="A805" s="22" t="n">
        <v>8410406000849</v>
      </c>
      <c r="B805" s="18" t="s">
        <v>1571</v>
      </c>
      <c r="C805" s="19" t="s">
        <v>12</v>
      </c>
      <c r="D805" s="20" t="n">
        <v>6</v>
      </c>
      <c r="E805" s="14" t="n">
        <v>950</v>
      </c>
      <c r="F805" s="15" t="n">
        <f aca="false">E805*1.2</f>
        <v>1140</v>
      </c>
      <c r="G805" s="21" t="s">
        <v>13</v>
      </c>
      <c r="H805" s="19" t="s">
        <v>32</v>
      </c>
      <c r="I805" s="62"/>
    </row>
    <row r="806" customFormat="false" ht="12.75" hidden="false" customHeight="true" outlineLevel="0" collapsed="false">
      <c r="A806" s="22" t="n">
        <v>8410406611007</v>
      </c>
      <c r="B806" s="18" t="s">
        <v>1572</v>
      </c>
      <c r="C806" s="19" t="s">
        <v>12</v>
      </c>
      <c r="D806" s="20" t="n">
        <v>6</v>
      </c>
      <c r="E806" s="14" t="n">
        <v>1090</v>
      </c>
      <c r="F806" s="15" t="n">
        <f aca="false">E806*1.2</f>
        <v>1308</v>
      </c>
      <c r="G806" s="21" t="s">
        <v>21</v>
      </c>
      <c r="H806" s="19" t="s">
        <v>32</v>
      </c>
      <c r="I806" s="62"/>
    </row>
    <row r="807" customFormat="false" ht="12.75" hidden="false" customHeight="false" outlineLevel="0" collapsed="false">
      <c r="A807" s="22" t="n">
        <v>8410406000511</v>
      </c>
      <c r="B807" s="18" t="s">
        <v>1573</v>
      </c>
      <c r="C807" s="19" t="s">
        <v>12</v>
      </c>
      <c r="D807" s="20" t="n">
        <v>6</v>
      </c>
      <c r="E807" s="14" t="n">
        <v>1290</v>
      </c>
      <c r="F807" s="15" t="n">
        <f aca="false">E807*1.2</f>
        <v>1548</v>
      </c>
      <c r="G807" s="21" t="s">
        <v>21</v>
      </c>
      <c r="H807" s="19" t="s">
        <v>32</v>
      </c>
      <c r="I807" s="62"/>
    </row>
    <row r="808" customFormat="false" ht="12.75" hidden="false" customHeight="true" outlineLevel="0" collapsed="false">
      <c r="A808" s="22" t="n">
        <v>8410406311006</v>
      </c>
      <c r="B808" s="18" t="s">
        <v>1574</v>
      </c>
      <c r="C808" s="19" t="s">
        <v>12</v>
      </c>
      <c r="D808" s="20" t="n">
        <v>6</v>
      </c>
      <c r="E808" s="14" t="n">
        <v>1390</v>
      </c>
      <c r="F808" s="15" t="n">
        <f aca="false">E808*1.2</f>
        <v>1668</v>
      </c>
      <c r="G808" s="21" t="s">
        <v>24</v>
      </c>
      <c r="H808" s="19" t="s">
        <v>32</v>
      </c>
      <c r="I808" s="62"/>
    </row>
    <row r="809" customFormat="false" ht="12.75" hidden="false" customHeight="true" outlineLevel="0" collapsed="false">
      <c r="A809" s="22" t="n">
        <v>8410406211054</v>
      </c>
      <c r="B809" s="18" t="s">
        <v>1575</v>
      </c>
      <c r="C809" s="19" t="s">
        <v>12</v>
      </c>
      <c r="D809" s="20" t="n">
        <v>6</v>
      </c>
      <c r="E809" s="14" t="n">
        <v>2690</v>
      </c>
      <c r="F809" s="15" t="n">
        <f aca="false">E809*1.2</f>
        <v>3228</v>
      </c>
      <c r="G809" s="21" t="s">
        <v>24</v>
      </c>
      <c r="H809" s="19" t="s">
        <v>32</v>
      </c>
      <c r="I809" s="62"/>
    </row>
    <row r="810" customFormat="false" ht="15.75" hidden="false" customHeight="true" outlineLevel="0" collapsed="false">
      <c r="A810" s="9" t="s">
        <v>1576</v>
      </c>
      <c r="B810" s="9"/>
      <c r="C810" s="9"/>
      <c r="D810" s="9"/>
      <c r="E810" s="9"/>
      <c r="F810" s="9"/>
      <c r="G810" s="9"/>
      <c r="H810" s="9"/>
      <c r="I810" s="9"/>
    </row>
    <row r="811" customFormat="false" ht="12.75" hidden="false" customHeight="false" outlineLevel="0" collapsed="false">
      <c r="A811" s="17" t="n">
        <v>8420342203013</v>
      </c>
      <c r="B811" s="23" t="s">
        <v>1577</v>
      </c>
      <c r="C811" s="21" t="s">
        <v>12</v>
      </c>
      <c r="D811" s="24" t="n">
        <v>6</v>
      </c>
      <c r="E811" s="44" t="n">
        <v>875</v>
      </c>
      <c r="F811" s="15" t="n">
        <f aca="false">E811*1.2</f>
        <v>1050</v>
      </c>
      <c r="G811" s="21" t="s">
        <v>13</v>
      </c>
      <c r="H811" s="21" t="s">
        <v>14</v>
      </c>
      <c r="I811" s="21"/>
    </row>
    <row r="812" customFormat="false" ht="12.75" hidden="false" customHeight="false" outlineLevel="0" collapsed="false">
      <c r="A812" s="17" t="n">
        <v>8420342002012</v>
      </c>
      <c r="B812" s="23" t="s">
        <v>1578</v>
      </c>
      <c r="C812" s="21" t="s">
        <v>12</v>
      </c>
      <c r="D812" s="24" t="n">
        <v>12</v>
      </c>
      <c r="E812" s="44" t="n">
        <v>1090</v>
      </c>
      <c r="F812" s="15" t="n">
        <f aca="false">E812*1.2</f>
        <v>1308</v>
      </c>
      <c r="G812" s="21" t="s">
        <v>24</v>
      </c>
      <c r="H812" s="21" t="s">
        <v>25</v>
      </c>
      <c r="I812" s="21"/>
    </row>
    <row r="813" customFormat="false" ht="12.75" hidden="false" customHeight="false" outlineLevel="0" collapsed="false">
      <c r="A813" s="17" t="n">
        <v>8420342001039</v>
      </c>
      <c r="B813" s="23" t="s">
        <v>1579</v>
      </c>
      <c r="C813" s="21" t="s">
        <v>12</v>
      </c>
      <c r="D813" s="24" t="n">
        <v>12</v>
      </c>
      <c r="E813" s="44" t="n">
        <v>1975</v>
      </c>
      <c r="F813" s="15" t="n">
        <f aca="false">E813*1.2</f>
        <v>2370</v>
      </c>
      <c r="G813" s="21" t="s">
        <v>24</v>
      </c>
      <c r="H813" s="21" t="s">
        <v>25</v>
      </c>
      <c r="I813" s="21"/>
    </row>
    <row r="814" customFormat="false" ht="12.75" hidden="false" customHeight="true" outlineLevel="0" collapsed="false">
      <c r="A814" s="17" t="n">
        <v>8420342001022</v>
      </c>
      <c r="B814" s="23" t="s">
        <v>1580</v>
      </c>
      <c r="C814" s="21" t="s">
        <v>12</v>
      </c>
      <c r="D814" s="24" t="n">
        <v>6</v>
      </c>
      <c r="E814" s="44" t="n">
        <v>3250</v>
      </c>
      <c r="F814" s="15" t="n">
        <f aca="false">E814*1.2</f>
        <v>3900</v>
      </c>
      <c r="G814" s="21" t="s">
        <v>24</v>
      </c>
      <c r="H814" s="21" t="s">
        <v>25</v>
      </c>
      <c r="I814" s="21"/>
    </row>
    <row r="815" customFormat="false" ht="12.75" hidden="false" customHeight="false" outlineLevel="0" collapsed="false">
      <c r="A815" s="17" t="n">
        <v>8420342001015</v>
      </c>
      <c r="B815" s="23" t="s">
        <v>1581</v>
      </c>
      <c r="C815" s="21" t="s">
        <v>12</v>
      </c>
      <c r="D815" s="24" t="n">
        <v>6</v>
      </c>
      <c r="E815" s="44" t="n">
        <v>5750</v>
      </c>
      <c r="F815" s="15" t="n">
        <f aca="false">E815*1.2</f>
        <v>6900</v>
      </c>
      <c r="G815" s="21" t="s">
        <v>24</v>
      </c>
      <c r="H815" s="21" t="s">
        <v>25</v>
      </c>
      <c r="I815" s="21"/>
    </row>
    <row r="816" customFormat="false" ht="12.75" hidden="false" customHeight="false" outlineLevel="0" collapsed="false">
      <c r="A816" s="17" t="n">
        <v>8420342001121</v>
      </c>
      <c r="B816" s="23" t="s">
        <v>1582</v>
      </c>
      <c r="C816" s="21" t="s">
        <v>1583</v>
      </c>
      <c r="D816" s="24" t="n">
        <v>3</v>
      </c>
      <c r="E816" s="45" t="n">
        <v>6390</v>
      </c>
      <c r="F816" s="15" t="n">
        <f aca="false">E816*1.2</f>
        <v>7668</v>
      </c>
      <c r="G816" s="21" t="s">
        <v>24</v>
      </c>
      <c r="H816" s="21" t="s">
        <v>25</v>
      </c>
      <c r="I816" s="21"/>
    </row>
    <row r="817" customFormat="false" ht="25.5" hidden="false" customHeight="true" outlineLevel="0" collapsed="false">
      <c r="A817" s="8" t="s">
        <v>1584</v>
      </c>
      <c r="B817" s="8"/>
      <c r="C817" s="8"/>
      <c r="D817" s="8"/>
      <c r="E817" s="8"/>
      <c r="F817" s="8"/>
      <c r="G817" s="8"/>
      <c r="H817" s="8"/>
      <c r="I817" s="8"/>
    </row>
    <row r="818" customFormat="false" ht="15.75" hidden="false" customHeight="true" outlineLevel="0" collapsed="false">
      <c r="A818" s="9"/>
      <c r="B818" s="9"/>
      <c r="C818" s="9"/>
      <c r="D818" s="9"/>
      <c r="E818" s="9"/>
      <c r="F818" s="9"/>
      <c r="G818" s="9"/>
      <c r="H818" s="9"/>
      <c r="I818" s="9"/>
    </row>
    <row r="819" customFormat="false" ht="12.75" hidden="false" customHeight="true" outlineLevel="0" collapsed="false">
      <c r="A819" s="95"/>
      <c r="B819" s="96" t="s">
        <v>1585</v>
      </c>
      <c r="C819" s="97" t="s">
        <v>12</v>
      </c>
      <c r="D819" s="98" t="n">
        <v>6</v>
      </c>
      <c r="E819" s="77" t="n">
        <v>1100</v>
      </c>
      <c r="F819" s="77" t="n">
        <f aca="false">E819*1.2</f>
        <v>1320</v>
      </c>
      <c r="G819" s="97" t="s">
        <v>13</v>
      </c>
      <c r="H819" s="95"/>
      <c r="I819" s="99"/>
    </row>
    <row r="820" customFormat="false" ht="12.75" hidden="false" customHeight="false" outlineLevel="0" collapsed="false">
      <c r="A820" s="10"/>
      <c r="B820" s="11"/>
      <c r="C820" s="12" t="s">
        <v>12</v>
      </c>
      <c r="D820" s="13" t="n">
        <v>6</v>
      </c>
      <c r="E820" s="16" t="n">
        <v>1100</v>
      </c>
      <c r="F820" s="16" t="n">
        <f aca="false">E820*1.2</f>
        <v>1320</v>
      </c>
      <c r="G820" s="21" t="s">
        <v>24</v>
      </c>
      <c r="H820" s="22"/>
      <c r="I820" s="62"/>
    </row>
    <row r="821" customFormat="false" ht="12.75" hidden="false" customHeight="false" outlineLevel="0" collapsed="false">
      <c r="A821" s="10"/>
      <c r="B821" s="11"/>
      <c r="C821" s="12" t="s">
        <v>12</v>
      </c>
      <c r="D821" s="13" t="n">
        <v>6</v>
      </c>
      <c r="E821" s="16" t="n">
        <v>1527</v>
      </c>
      <c r="F821" s="16" t="n">
        <f aca="false">E821*1.2</f>
        <v>1832.4</v>
      </c>
      <c r="G821" s="12" t="s">
        <v>13</v>
      </c>
      <c r="H821" s="22"/>
      <c r="I821" s="62"/>
    </row>
    <row r="822" customFormat="false" ht="12.75" hidden="false" customHeight="false" outlineLevel="0" collapsed="false">
      <c r="A822" s="10"/>
      <c r="B822" s="11"/>
      <c r="C822" s="12" t="s">
        <v>12</v>
      </c>
      <c r="D822" s="13" t="n">
        <v>6</v>
      </c>
      <c r="E822" s="16" t="n">
        <v>2190</v>
      </c>
      <c r="F822" s="16" t="n">
        <f aca="false">E822*1.2</f>
        <v>2628</v>
      </c>
      <c r="G822" s="21" t="s">
        <v>24</v>
      </c>
      <c r="H822" s="22"/>
      <c r="I822" s="62"/>
    </row>
    <row r="823" customFormat="false" ht="15.75" hidden="false" customHeight="true" outlineLevel="0" collapsed="false">
      <c r="A823" s="9" t="s">
        <v>1586</v>
      </c>
      <c r="B823" s="9"/>
      <c r="C823" s="9"/>
      <c r="D823" s="9"/>
      <c r="E823" s="9"/>
      <c r="F823" s="9"/>
      <c r="G823" s="9"/>
      <c r="H823" s="9"/>
      <c r="I823" s="9"/>
    </row>
    <row r="824" customFormat="false" ht="12.75" hidden="false" customHeight="true" outlineLevel="0" collapsed="false">
      <c r="A824" s="10" t="n">
        <v>5601989974457</v>
      </c>
      <c r="B824" s="11" t="s">
        <v>1587</v>
      </c>
      <c r="C824" s="12" t="s">
        <v>12</v>
      </c>
      <c r="D824" s="13" t="n">
        <v>6</v>
      </c>
      <c r="E824" s="16" t="n">
        <v>1100</v>
      </c>
      <c r="F824" s="16" t="n">
        <f aca="false">E824*1.2</f>
        <v>1320</v>
      </c>
      <c r="G824" s="12" t="s">
        <v>13</v>
      </c>
      <c r="H824" s="22"/>
      <c r="I824" s="62"/>
    </row>
    <row r="825" customFormat="false" ht="12.75" hidden="false" customHeight="false" outlineLevel="0" collapsed="false">
      <c r="A825" s="10" t="n">
        <v>5601989976758</v>
      </c>
      <c r="B825" s="11" t="s">
        <v>1588</v>
      </c>
      <c r="C825" s="12" t="s">
        <v>12</v>
      </c>
      <c r="D825" s="13" t="n">
        <v>6</v>
      </c>
      <c r="E825" s="16" t="n">
        <v>1100</v>
      </c>
      <c r="F825" s="16" t="n">
        <f aca="false">E825*1.2</f>
        <v>1320</v>
      </c>
      <c r="G825" s="21" t="s">
        <v>24</v>
      </c>
      <c r="H825" s="22"/>
      <c r="I825" s="62"/>
    </row>
    <row r="826" customFormat="false" ht="12.75" hidden="false" customHeight="false" outlineLevel="0" collapsed="false">
      <c r="A826" s="10" t="n">
        <v>5601989981851</v>
      </c>
      <c r="B826" s="11" t="s">
        <v>1589</v>
      </c>
      <c r="C826" s="12" t="s">
        <v>12</v>
      </c>
      <c r="D826" s="13" t="n">
        <v>6</v>
      </c>
      <c r="E826" s="16" t="n">
        <v>1527</v>
      </c>
      <c r="F826" s="16" t="n">
        <f aca="false">E826*1.2</f>
        <v>1832.4</v>
      </c>
      <c r="G826" s="12" t="s">
        <v>13</v>
      </c>
      <c r="H826" s="22"/>
      <c r="I826" s="62"/>
    </row>
    <row r="827" customFormat="false" ht="12.75" hidden="false" customHeight="false" outlineLevel="0" collapsed="false">
      <c r="A827" s="10" t="n">
        <v>5601989980809</v>
      </c>
      <c r="B827" s="11" t="s">
        <v>1590</v>
      </c>
      <c r="C827" s="12" t="s">
        <v>12</v>
      </c>
      <c r="D827" s="13" t="n">
        <v>6</v>
      </c>
      <c r="E827" s="16" t="n">
        <v>2190</v>
      </c>
      <c r="F827" s="16" t="n">
        <f aca="false">E827*1.2</f>
        <v>2628</v>
      </c>
      <c r="G827" s="21" t="s">
        <v>24</v>
      </c>
      <c r="H827" s="22"/>
      <c r="I827" s="62"/>
    </row>
    <row r="828" customFormat="false" ht="25.5" hidden="false" customHeight="true" outlineLevel="0" collapsed="false">
      <c r="A828" s="8" t="s">
        <v>1591</v>
      </c>
      <c r="B828" s="8"/>
      <c r="C828" s="8"/>
      <c r="D828" s="8"/>
      <c r="E828" s="8"/>
      <c r="F828" s="8"/>
      <c r="G828" s="8"/>
      <c r="H828" s="8"/>
      <c r="I828" s="8"/>
    </row>
    <row r="829" customFormat="false" ht="15.75" hidden="false" customHeight="true" outlineLevel="0" collapsed="false">
      <c r="A829" s="9" t="s">
        <v>1592</v>
      </c>
      <c r="B829" s="9"/>
      <c r="C829" s="9"/>
      <c r="D829" s="9"/>
      <c r="E829" s="9"/>
      <c r="F829" s="9"/>
      <c r="G829" s="9"/>
      <c r="H829" s="9"/>
      <c r="I829" s="9"/>
    </row>
    <row r="830" customFormat="false" ht="12.75" hidden="false" customHeight="true" outlineLevel="0" collapsed="false">
      <c r="A830" s="10" t="n">
        <v>4022214161236</v>
      </c>
      <c r="B830" s="11" t="s">
        <v>1118</v>
      </c>
      <c r="C830" s="12" t="s">
        <v>12</v>
      </c>
      <c r="D830" s="13" t="n">
        <v>6</v>
      </c>
      <c r="E830" s="16" t="n">
        <v>920</v>
      </c>
      <c r="F830" s="16" t="n">
        <f aca="false">E830*1.2</f>
        <v>1104</v>
      </c>
      <c r="G830" s="12" t="s">
        <v>13</v>
      </c>
      <c r="H830" s="22"/>
      <c r="I830" s="62"/>
    </row>
    <row r="831" customFormat="false" ht="12.75" hidden="false" customHeight="true" outlineLevel="0" collapsed="false">
      <c r="A831" s="10" t="n">
        <v>4022214003444</v>
      </c>
      <c r="B831" s="18" t="s">
        <v>1593</v>
      </c>
      <c r="C831" s="19" t="s">
        <v>12</v>
      </c>
      <c r="D831" s="20" t="n">
        <v>6</v>
      </c>
      <c r="E831" s="14" t="n">
        <v>920</v>
      </c>
      <c r="F831" s="16" t="n">
        <f aca="false">E831*1.2</f>
        <v>1104</v>
      </c>
      <c r="G831" s="12" t="s">
        <v>13</v>
      </c>
      <c r="H831" s="22"/>
      <c r="I831" s="62"/>
    </row>
    <row r="832" customFormat="false" ht="12.75" hidden="false" customHeight="false" outlineLevel="0" collapsed="false">
      <c r="A832" s="10" t="n">
        <v>4022214781137</v>
      </c>
      <c r="B832" s="11" t="s">
        <v>1594</v>
      </c>
      <c r="C832" s="12" t="s">
        <v>12</v>
      </c>
      <c r="D832" s="13" t="n">
        <v>6</v>
      </c>
      <c r="E832" s="14" t="n">
        <v>1580</v>
      </c>
      <c r="F832" s="16" t="n">
        <f aca="false">E832*1.2</f>
        <v>1896</v>
      </c>
      <c r="G832" s="12" t="s">
        <v>13</v>
      </c>
      <c r="H832" s="22"/>
      <c r="I832" s="62"/>
    </row>
    <row r="833" customFormat="false" ht="12.75" hidden="false" customHeight="false" outlineLevel="0" collapsed="false">
      <c r="A833" s="10" t="n">
        <v>4022214182033</v>
      </c>
      <c r="B833" s="11" t="s">
        <v>1595</v>
      </c>
      <c r="C833" s="12" t="s">
        <v>12</v>
      </c>
      <c r="D833" s="13" t="n">
        <v>6</v>
      </c>
      <c r="E833" s="16" t="n">
        <v>1580</v>
      </c>
      <c r="F833" s="16" t="n">
        <f aca="false">E833*1.2</f>
        <v>1896</v>
      </c>
      <c r="G833" s="12" t="s">
        <v>13</v>
      </c>
      <c r="H833" s="22"/>
      <c r="I833" s="62"/>
    </row>
    <row r="834" customFormat="false" ht="12.75" hidden="false" customHeight="false" outlineLevel="0" collapsed="false">
      <c r="A834" s="10" t="s">
        <v>32</v>
      </c>
      <c r="B834" s="11" t="s">
        <v>1596</v>
      </c>
      <c r="C834" s="12" t="s">
        <v>12</v>
      </c>
      <c r="D834" s="13" t="n">
        <v>6</v>
      </c>
      <c r="E834" s="16" t="n">
        <v>2999</v>
      </c>
      <c r="F834" s="16" t="n">
        <f aca="false">E834*1.2</f>
        <v>3598.8</v>
      </c>
      <c r="G834" s="12" t="s">
        <v>13</v>
      </c>
      <c r="H834" s="22"/>
      <c r="I834" s="62"/>
    </row>
    <row r="835" customFormat="false" ht="12.75" hidden="false" customHeight="false" outlineLevel="0" collapsed="false">
      <c r="A835" s="10" t="n">
        <v>4022214141139</v>
      </c>
      <c r="B835" s="11" t="s">
        <v>1597</v>
      </c>
      <c r="C835" s="12" t="s">
        <v>12</v>
      </c>
      <c r="D835" s="13" t="n">
        <v>6</v>
      </c>
      <c r="E835" s="16" t="n">
        <v>7900</v>
      </c>
      <c r="F835" s="16" t="n">
        <f aca="false">E835*1.2</f>
        <v>9480</v>
      </c>
      <c r="G835" s="12" t="s">
        <v>13</v>
      </c>
      <c r="H835" s="22"/>
      <c r="I835" s="62"/>
    </row>
    <row r="836" customFormat="false" ht="12.75" hidden="false" customHeight="false" outlineLevel="0" collapsed="false">
      <c r="A836" s="10" t="n">
        <v>4022214151435</v>
      </c>
      <c r="B836" s="11" t="s">
        <v>1598</v>
      </c>
      <c r="C836" s="12" t="s">
        <v>12</v>
      </c>
      <c r="D836" s="13" t="n">
        <v>6</v>
      </c>
      <c r="E836" s="16" t="n">
        <v>8500</v>
      </c>
      <c r="F836" s="16" t="n">
        <f aca="false">E836*1.2</f>
        <v>10200</v>
      </c>
      <c r="G836" s="12" t="s">
        <v>13</v>
      </c>
      <c r="H836" s="22"/>
      <c r="I836" s="62"/>
    </row>
    <row r="837" customFormat="false" ht="15.75" hidden="false" customHeight="true" outlineLevel="0" collapsed="false">
      <c r="A837" s="9" t="s">
        <v>1599</v>
      </c>
      <c r="B837" s="9"/>
      <c r="C837" s="9"/>
      <c r="D837" s="9"/>
      <c r="E837" s="9"/>
      <c r="F837" s="9"/>
      <c r="G837" s="9"/>
      <c r="H837" s="9"/>
      <c r="I837" s="9"/>
    </row>
    <row r="838" customFormat="false" ht="12.75" hidden="false" customHeight="true" outlineLevel="0" collapsed="false">
      <c r="A838" s="10" t="n">
        <v>4022391228319</v>
      </c>
      <c r="B838" s="11" t="s">
        <v>1600</v>
      </c>
      <c r="C838" s="12" t="s">
        <v>12</v>
      </c>
      <c r="D838" s="13" t="n">
        <v>6</v>
      </c>
      <c r="E838" s="16" t="n">
        <v>1475</v>
      </c>
      <c r="F838" s="16" t="n">
        <f aca="false">E838*1.2</f>
        <v>1770</v>
      </c>
      <c r="G838" s="100" t="s">
        <v>1601</v>
      </c>
      <c r="H838" s="100"/>
      <c r="I838" s="100"/>
    </row>
    <row r="839" customFormat="false" ht="12.75" hidden="false" customHeight="true" outlineLevel="0" collapsed="false">
      <c r="A839" s="10" t="n">
        <v>4022391000793</v>
      </c>
      <c r="B839" s="11" t="s">
        <v>1602</v>
      </c>
      <c r="C839" s="12" t="s">
        <v>12</v>
      </c>
      <c r="D839" s="13" t="n">
        <v>6</v>
      </c>
      <c r="E839" s="16" t="n">
        <v>1833.33</v>
      </c>
      <c r="F839" s="16" t="n">
        <f aca="false">E839*1.2</f>
        <v>2199.996</v>
      </c>
      <c r="G839" s="100" t="s">
        <v>1601</v>
      </c>
      <c r="H839" s="100"/>
      <c r="I839" s="100"/>
    </row>
    <row r="840" customFormat="false" ht="12.75" hidden="false" customHeight="true" outlineLevel="0" collapsed="false">
      <c r="A840" s="10" t="n">
        <v>4022391214114</v>
      </c>
      <c r="B840" s="11" t="s">
        <v>1603</v>
      </c>
      <c r="C840" s="12" t="s">
        <v>12</v>
      </c>
      <c r="D840" s="13" t="n">
        <v>6</v>
      </c>
      <c r="E840" s="16" t="n">
        <v>3591.67</v>
      </c>
      <c r="F840" s="16" t="n">
        <f aca="false">E840*1.2</f>
        <v>4310.004</v>
      </c>
      <c r="G840" s="100" t="s">
        <v>1601</v>
      </c>
      <c r="H840" s="100"/>
      <c r="I840" s="100"/>
    </row>
    <row r="841" customFormat="false" ht="12.75" hidden="false" customHeight="true" outlineLevel="0" collapsed="false">
      <c r="A841" s="10" t="n">
        <v>4022391000960</v>
      </c>
      <c r="B841" s="11" t="s">
        <v>1604</v>
      </c>
      <c r="C841" s="12" t="s">
        <v>12</v>
      </c>
      <c r="D841" s="13" t="n">
        <v>6</v>
      </c>
      <c r="E841" s="16" t="n">
        <v>2416.67</v>
      </c>
      <c r="F841" s="16" t="n">
        <f aca="false">E841*1.2</f>
        <v>2900.004</v>
      </c>
      <c r="G841" s="100" t="s">
        <v>1601</v>
      </c>
      <c r="H841" s="100"/>
      <c r="I841" s="100"/>
    </row>
    <row r="842" customFormat="false" ht="12.75" hidden="false" customHeight="true" outlineLevel="0" collapsed="false">
      <c r="A842" s="10" t="n">
        <v>4022391221914</v>
      </c>
      <c r="B842" s="11" t="s">
        <v>1605</v>
      </c>
      <c r="C842" s="12" t="s">
        <v>12</v>
      </c>
      <c r="D842" s="13" t="n">
        <v>6</v>
      </c>
      <c r="E842" s="16" t="n">
        <v>2975</v>
      </c>
      <c r="F842" s="16" t="n">
        <f aca="false">E842*1.2</f>
        <v>3570</v>
      </c>
      <c r="G842" s="100" t="s">
        <v>1601</v>
      </c>
      <c r="H842" s="100"/>
      <c r="I842" s="100"/>
    </row>
    <row r="843" customFormat="false" ht="12.75" hidden="false" customHeight="true" outlineLevel="0" collapsed="false">
      <c r="A843" s="10" t="n">
        <v>4022391185018</v>
      </c>
      <c r="B843" s="11" t="s">
        <v>1606</v>
      </c>
      <c r="C843" s="12" t="s">
        <v>12</v>
      </c>
      <c r="D843" s="13" t="n">
        <v>6</v>
      </c>
      <c r="E843" s="16" t="n">
        <v>4458.33</v>
      </c>
      <c r="F843" s="16" t="n">
        <f aca="false">E843*1.2</f>
        <v>5349.996</v>
      </c>
      <c r="G843" s="100" t="s">
        <v>1601</v>
      </c>
      <c r="H843" s="100"/>
      <c r="I843" s="100"/>
    </row>
    <row r="844" customFormat="false" ht="12.75" hidden="false" customHeight="true" outlineLevel="0" collapsed="false">
      <c r="A844" s="10" t="n">
        <v>4022391199114</v>
      </c>
      <c r="B844" s="11" t="s">
        <v>1607</v>
      </c>
      <c r="C844" s="12" t="s">
        <v>12</v>
      </c>
      <c r="D844" s="13" t="n">
        <v>6</v>
      </c>
      <c r="E844" s="16" t="n">
        <v>9416.67</v>
      </c>
      <c r="F844" s="16" t="n">
        <f aca="false">E844*1.2</f>
        <v>11300.004</v>
      </c>
      <c r="G844" s="100" t="s">
        <v>1601</v>
      </c>
      <c r="H844" s="100"/>
      <c r="I844" s="100"/>
    </row>
    <row r="845" customFormat="false" ht="12.75" hidden="false" customHeight="true" outlineLevel="0" collapsed="false">
      <c r="A845" s="10" t="n">
        <v>4022391002063</v>
      </c>
      <c r="B845" s="11" t="s">
        <v>1608</v>
      </c>
      <c r="C845" s="12" t="s">
        <v>12</v>
      </c>
      <c r="D845" s="13" t="n">
        <v>6</v>
      </c>
      <c r="E845" s="16" t="n">
        <v>1475</v>
      </c>
      <c r="F845" s="16" t="n">
        <f aca="false">E845*1.2</f>
        <v>1770</v>
      </c>
      <c r="G845" s="100" t="s">
        <v>1609</v>
      </c>
      <c r="H845" s="100"/>
      <c r="I845" s="100"/>
    </row>
    <row r="846" customFormat="false" ht="12.75" hidden="false" customHeight="true" outlineLevel="0" collapsed="false">
      <c r="A846" s="10" t="n">
        <v>4022391199411</v>
      </c>
      <c r="B846" s="11" t="s">
        <v>1610</v>
      </c>
      <c r="C846" s="12" t="s">
        <v>12</v>
      </c>
      <c r="D846" s="13" t="n">
        <v>6</v>
      </c>
      <c r="E846" s="16" t="n">
        <v>3591.67</v>
      </c>
      <c r="F846" s="16" t="n">
        <f aca="false">E846*1.2</f>
        <v>4310.004</v>
      </c>
      <c r="G846" s="100" t="s">
        <v>1609</v>
      </c>
      <c r="H846" s="100"/>
      <c r="I846" s="100"/>
    </row>
    <row r="847" customFormat="false" ht="12.75" hidden="false" customHeight="true" outlineLevel="0" collapsed="false">
      <c r="A847" s="10" t="n">
        <v>4022391070536</v>
      </c>
      <c r="B847" s="11" t="s">
        <v>1611</v>
      </c>
      <c r="C847" s="12" t="s">
        <v>12</v>
      </c>
      <c r="D847" s="13" t="n">
        <v>6</v>
      </c>
      <c r="E847" s="16" t="n">
        <v>2350</v>
      </c>
      <c r="F847" s="16" t="n">
        <f aca="false">E847*1.2</f>
        <v>2820</v>
      </c>
      <c r="G847" s="100" t="s">
        <v>1612</v>
      </c>
      <c r="H847" s="100"/>
      <c r="I847" s="100"/>
    </row>
    <row r="848" customFormat="false" ht="12.75" hidden="false" customHeight="true" outlineLevel="0" collapsed="false">
      <c r="A848" s="10" t="n">
        <v>4022391001547</v>
      </c>
      <c r="B848" s="11" t="s">
        <v>1613</v>
      </c>
      <c r="C848" s="12" t="s">
        <v>12</v>
      </c>
      <c r="D848" s="13" t="n">
        <v>6</v>
      </c>
      <c r="E848" s="16" t="n">
        <v>2600</v>
      </c>
      <c r="F848" s="16" t="n">
        <f aca="false">E848*1.2</f>
        <v>3120</v>
      </c>
      <c r="G848" s="100" t="s">
        <v>1612</v>
      </c>
      <c r="H848" s="100"/>
      <c r="I848" s="100"/>
    </row>
    <row r="849" customFormat="false" ht="12.75" hidden="false" customHeight="true" outlineLevel="0" collapsed="false">
      <c r="A849" s="10" t="n">
        <v>4022391064238</v>
      </c>
      <c r="B849" s="11" t="s">
        <v>1614</v>
      </c>
      <c r="C849" s="12" t="s">
        <v>12</v>
      </c>
      <c r="D849" s="13" t="n">
        <v>6</v>
      </c>
      <c r="E849" s="16" t="n">
        <v>8291.67</v>
      </c>
      <c r="F849" s="16" t="n">
        <f aca="false">E849*1.2</f>
        <v>9950.004</v>
      </c>
      <c r="G849" s="100" t="s">
        <v>1612</v>
      </c>
      <c r="H849" s="100"/>
      <c r="I849" s="100"/>
    </row>
    <row r="850" customFormat="false" ht="12.75" hidden="false" customHeight="true" outlineLevel="0" collapsed="false">
      <c r="A850" s="10" t="n">
        <v>4022391208533</v>
      </c>
      <c r="B850" s="11" t="s">
        <v>1615</v>
      </c>
      <c r="C850" s="12" t="s">
        <v>12</v>
      </c>
      <c r="D850" s="13" t="n">
        <v>6</v>
      </c>
      <c r="E850" s="16" t="n">
        <v>9416.67</v>
      </c>
      <c r="F850" s="16" t="n">
        <f aca="false">E850*1.2</f>
        <v>11300.004</v>
      </c>
      <c r="G850" s="100" t="s">
        <v>1612</v>
      </c>
      <c r="H850" s="100"/>
      <c r="I850" s="100"/>
    </row>
    <row r="851" customFormat="false" ht="12.75" hidden="false" customHeight="true" outlineLevel="0" collapsed="false">
      <c r="A851" s="10" t="n">
        <v>4022391065839</v>
      </c>
      <c r="B851" s="11" t="s">
        <v>1616</v>
      </c>
      <c r="C851" s="12" t="s">
        <v>12</v>
      </c>
      <c r="D851" s="13" t="n">
        <v>6</v>
      </c>
      <c r="E851" s="16" t="n">
        <v>19916.67</v>
      </c>
      <c r="F851" s="16" t="n">
        <f aca="false">E851*1.2</f>
        <v>23900.004</v>
      </c>
      <c r="G851" s="100" t="s">
        <v>1612</v>
      </c>
      <c r="H851" s="100"/>
      <c r="I851" s="100"/>
    </row>
    <row r="852" customFormat="false" ht="12.75" hidden="false" customHeight="true" outlineLevel="0" collapsed="false">
      <c r="A852" s="10" t="n">
        <v>4022391040737</v>
      </c>
      <c r="B852" s="11" t="s">
        <v>1617</v>
      </c>
      <c r="C852" s="12" t="s">
        <v>12</v>
      </c>
      <c r="D852" s="13" t="n">
        <v>6</v>
      </c>
      <c r="E852" s="16" t="n">
        <v>14958.33</v>
      </c>
      <c r="F852" s="16" t="n">
        <f aca="false">E852*1.2</f>
        <v>17949.996</v>
      </c>
      <c r="G852" s="100" t="s">
        <v>1612</v>
      </c>
      <c r="H852" s="100"/>
      <c r="I852" s="100"/>
    </row>
    <row r="853" customFormat="false" ht="25.5" hidden="false" customHeight="true" outlineLevel="0" collapsed="false">
      <c r="A853" s="8" t="s">
        <v>1618</v>
      </c>
      <c r="B853" s="8"/>
      <c r="C853" s="8"/>
      <c r="D853" s="8"/>
      <c r="E853" s="8"/>
      <c r="F853" s="8"/>
      <c r="G853" s="8"/>
      <c r="H853" s="8"/>
      <c r="I853" s="8"/>
    </row>
    <row r="854" customFormat="false" ht="15.75" hidden="false" customHeight="true" outlineLevel="0" collapsed="false">
      <c r="A854" s="9" t="s">
        <v>1619</v>
      </c>
      <c r="B854" s="9"/>
      <c r="C854" s="9"/>
      <c r="D854" s="9"/>
      <c r="E854" s="9"/>
      <c r="F854" s="9"/>
      <c r="G854" s="9"/>
      <c r="H854" s="9"/>
      <c r="I854" s="9"/>
    </row>
    <row r="855" customFormat="false" ht="12.75" hidden="false" customHeight="true" outlineLevel="0" collapsed="false">
      <c r="A855" s="10" t="n">
        <v>9007615701170</v>
      </c>
      <c r="B855" s="11" t="s">
        <v>1620</v>
      </c>
      <c r="C855" s="12" t="s">
        <v>12</v>
      </c>
      <c r="D855" s="13" t="n">
        <v>6</v>
      </c>
      <c r="E855" s="16" t="n">
        <v>1200</v>
      </c>
      <c r="F855" s="16" t="n">
        <f aca="false">E855*1.2</f>
        <v>1440</v>
      </c>
      <c r="G855" s="21" t="s">
        <v>24</v>
      </c>
      <c r="H855" s="22"/>
      <c r="I855" s="62"/>
    </row>
    <row r="856" customFormat="false" ht="12.75" hidden="false" customHeight="true" outlineLevel="0" collapsed="false">
      <c r="A856" s="10" t="n">
        <v>9007615601173</v>
      </c>
      <c r="B856" s="11" t="s">
        <v>1621</v>
      </c>
      <c r="C856" s="12" t="s">
        <v>12</v>
      </c>
      <c r="D856" s="13" t="n">
        <v>6</v>
      </c>
      <c r="E856" s="16" t="n">
        <v>1250</v>
      </c>
      <c r="F856" s="16" t="n">
        <f aca="false">E856*1.2</f>
        <v>1500</v>
      </c>
      <c r="G856" s="21" t="s">
        <v>24</v>
      </c>
      <c r="H856" s="22"/>
      <c r="I856" s="62"/>
    </row>
    <row r="857" customFormat="false" ht="12.75" hidden="false" customHeight="true" outlineLevel="0" collapsed="false">
      <c r="A857" s="10" t="n">
        <v>9007615301172</v>
      </c>
      <c r="B857" s="11" t="s">
        <v>1622</v>
      </c>
      <c r="C857" s="12" t="s">
        <v>12</v>
      </c>
      <c r="D857" s="13" t="n">
        <v>6</v>
      </c>
      <c r="E857" s="16" t="n">
        <v>1590</v>
      </c>
      <c r="F857" s="16" t="n">
        <f aca="false">E857*1.2</f>
        <v>1908</v>
      </c>
      <c r="G857" s="21" t="s">
        <v>24</v>
      </c>
      <c r="H857" s="22"/>
      <c r="I857" s="62"/>
    </row>
    <row r="858" customFormat="false" ht="12.75" hidden="false" customHeight="true" outlineLevel="0" collapsed="false">
      <c r="A858" s="22" t="n">
        <v>9007615160182</v>
      </c>
      <c r="B858" s="11" t="s">
        <v>1623</v>
      </c>
      <c r="C858" s="12" t="s">
        <v>12</v>
      </c>
      <c r="D858" s="13" t="n">
        <v>6</v>
      </c>
      <c r="E858" s="16" t="n">
        <v>1890</v>
      </c>
      <c r="F858" s="16" t="n">
        <f aca="false">E858*1.2</f>
        <v>2268</v>
      </c>
      <c r="G858" s="21" t="s">
        <v>24</v>
      </c>
      <c r="H858" s="22"/>
      <c r="I858" s="62"/>
    </row>
    <row r="859" customFormat="false" ht="15.75" hidden="false" customHeight="true" outlineLevel="0" collapsed="false">
      <c r="A859" s="9" t="s">
        <v>1624</v>
      </c>
      <c r="B859" s="9"/>
      <c r="C859" s="9"/>
      <c r="D859" s="9"/>
      <c r="E859" s="9"/>
      <c r="F859" s="9"/>
      <c r="G859" s="9"/>
      <c r="H859" s="9"/>
      <c r="I859" s="9"/>
    </row>
    <row r="860" s="25" customFormat="true" ht="12.75" hidden="false" customHeight="true" outlineLevel="0" collapsed="false">
      <c r="A860" s="22" t="n">
        <v>9120060171999</v>
      </c>
      <c r="B860" s="18" t="s">
        <v>1625</v>
      </c>
      <c r="C860" s="19" t="s">
        <v>12</v>
      </c>
      <c r="D860" s="20" t="n">
        <v>6</v>
      </c>
      <c r="E860" s="14" t="n">
        <v>1858.33</v>
      </c>
      <c r="F860" s="14" t="n">
        <f aca="false">E860*1.2</f>
        <v>2229.996</v>
      </c>
      <c r="G860" s="19" t="s">
        <v>13</v>
      </c>
      <c r="H860" s="22"/>
      <c r="I860" s="29"/>
    </row>
    <row r="861" s="25" customFormat="true" ht="12.75" hidden="false" customHeight="true" outlineLevel="0" collapsed="false">
      <c r="A861" s="22" t="n">
        <v>9120060172002</v>
      </c>
      <c r="B861" s="18" t="s">
        <v>1626</v>
      </c>
      <c r="C861" s="19" t="s">
        <v>12</v>
      </c>
      <c r="D861" s="20" t="n">
        <v>6</v>
      </c>
      <c r="E861" s="14" t="n">
        <v>1850</v>
      </c>
      <c r="F861" s="14" t="n">
        <f aca="false">E861*1.2</f>
        <v>2220</v>
      </c>
      <c r="G861" s="19" t="s">
        <v>13</v>
      </c>
      <c r="H861" s="22"/>
      <c r="I861" s="29"/>
    </row>
    <row r="862" s="25" customFormat="true" ht="12.75" hidden="false" customHeight="true" outlineLevel="0" collapsed="false">
      <c r="A862" s="22" t="n">
        <v>9120060171982</v>
      </c>
      <c r="B862" s="18" t="s">
        <v>1627</v>
      </c>
      <c r="C862" s="19" t="s">
        <v>12</v>
      </c>
      <c r="D862" s="20" t="n">
        <v>6</v>
      </c>
      <c r="E862" s="14" t="n">
        <v>2458.33</v>
      </c>
      <c r="F862" s="14" t="n">
        <f aca="false">E862*1.2</f>
        <v>2949.996</v>
      </c>
      <c r="G862" s="19" t="s">
        <v>13</v>
      </c>
      <c r="H862" s="22"/>
      <c r="I862" s="29"/>
    </row>
    <row r="863" s="25" customFormat="true" ht="12.75" hidden="false" customHeight="true" outlineLevel="0" collapsed="false">
      <c r="A863" s="22" t="n">
        <v>9120060172347</v>
      </c>
      <c r="B863" s="18" t="s">
        <v>1628</v>
      </c>
      <c r="C863" s="19" t="s">
        <v>12</v>
      </c>
      <c r="D863" s="20" t="n">
        <v>6</v>
      </c>
      <c r="E863" s="14" t="n">
        <v>3250</v>
      </c>
      <c r="F863" s="14" t="n">
        <f aca="false">E863*1.2</f>
        <v>3900</v>
      </c>
      <c r="G863" s="19" t="s">
        <v>13</v>
      </c>
      <c r="H863" s="22"/>
      <c r="I863" s="29"/>
    </row>
    <row r="864" customFormat="false" ht="12.75" hidden="false" customHeight="true" outlineLevel="0" collapsed="false">
      <c r="A864" s="10" t="n">
        <v>9120060171753</v>
      </c>
      <c r="B864" s="18" t="s">
        <v>1629</v>
      </c>
      <c r="C864" s="19" t="s">
        <v>12</v>
      </c>
      <c r="D864" s="20" t="n">
        <v>6</v>
      </c>
      <c r="E864" s="14" t="n">
        <v>7125</v>
      </c>
      <c r="F864" s="16" t="n">
        <f aca="false">E864*1.2</f>
        <v>8550</v>
      </c>
      <c r="G864" s="12" t="s">
        <v>13</v>
      </c>
      <c r="H864" s="22"/>
      <c r="I864" s="62"/>
    </row>
    <row r="865" customFormat="false" ht="15.75" hidden="false" customHeight="true" outlineLevel="0" collapsed="false">
      <c r="A865" s="9" t="s">
        <v>1630</v>
      </c>
      <c r="B865" s="9"/>
      <c r="C865" s="9"/>
      <c r="D865" s="9"/>
      <c r="E865" s="9"/>
      <c r="F865" s="9"/>
      <c r="G865" s="9"/>
      <c r="H865" s="9"/>
      <c r="I865" s="9"/>
    </row>
    <row r="866" customFormat="false" ht="12" hidden="false" customHeight="true" outlineLevel="0" collapsed="false">
      <c r="A866" s="10" t="n">
        <v>9120017115250</v>
      </c>
      <c r="B866" s="18" t="s">
        <v>1631</v>
      </c>
      <c r="C866" s="12" t="s">
        <v>180</v>
      </c>
      <c r="D866" s="13" t="n">
        <v>6</v>
      </c>
      <c r="E866" s="16" t="n">
        <v>1260</v>
      </c>
      <c r="F866" s="16" t="n">
        <f aca="false">E866*1.2</f>
        <v>1512</v>
      </c>
      <c r="G866" s="12" t="s">
        <v>13</v>
      </c>
      <c r="H866" s="22"/>
      <c r="I866" s="62"/>
    </row>
    <row r="867" customFormat="false" ht="12" hidden="false" customHeight="true" outlineLevel="0" collapsed="false">
      <c r="A867" s="10" t="n">
        <v>9120017115502</v>
      </c>
      <c r="B867" s="18" t="s">
        <v>1632</v>
      </c>
      <c r="C867" s="12" t="s">
        <v>180</v>
      </c>
      <c r="D867" s="13" t="n">
        <v>6</v>
      </c>
      <c r="E867" s="16" t="n">
        <v>1890</v>
      </c>
      <c r="F867" s="16" t="n">
        <f aca="false">E867*1.2</f>
        <v>2268</v>
      </c>
      <c r="G867" s="12" t="s">
        <v>13</v>
      </c>
      <c r="H867" s="22"/>
      <c r="I867" s="62"/>
    </row>
    <row r="868" customFormat="false" ht="12" hidden="false" customHeight="true" outlineLevel="0" collapsed="false">
      <c r="A868" s="10" t="n">
        <v>9120017116910</v>
      </c>
      <c r="B868" s="18" t="s">
        <v>1633</v>
      </c>
      <c r="C868" s="21" t="s">
        <v>106</v>
      </c>
      <c r="D868" s="13" t="n">
        <v>6</v>
      </c>
      <c r="E868" s="16" t="n">
        <v>1450</v>
      </c>
      <c r="F868" s="16" t="n">
        <f aca="false">E868*1.2</f>
        <v>1740</v>
      </c>
      <c r="G868" s="12" t="s">
        <v>13</v>
      </c>
      <c r="H868" s="22"/>
      <c r="I868" s="62"/>
    </row>
    <row r="869" s="25" customFormat="true" ht="12" hidden="false" customHeight="true" outlineLevel="0" collapsed="false">
      <c r="A869" s="22" t="n">
        <v>9120017116127</v>
      </c>
      <c r="B869" s="18" t="s">
        <v>1634</v>
      </c>
      <c r="C869" s="19" t="s">
        <v>180</v>
      </c>
      <c r="D869" s="20" t="n">
        <v>6</v>
      </c>
      <c r="E869" s="14" t="n">
        <v>6900</v>
      </c>
      <c r="F869" s="14" t="n">
        <f aca="false">E869*1.2</f>
        <v>8280</v>
      </c>
      <c r="G869" s="19" t="s">
        <v>13</v>
      </c>
      <c r="H869" s="22"/>
      <c r="I869" s="29"/>
    </row>
    <row r="870" customFormat="false" ht="12" hidden="false" customHeight="true" outlineLevel="0" collapsed="false">
      <c r="A870" s="22" t="n">
        <v>9120017114444</v>
      </c>
      <c r="B870" s="18" t="s">
        <v>1635</v>
      </c>
      <c r="C870" s="19" t="s">
        <v>180</v>
      </c>
      <c r="D870" s="13" t="n">
        <v>6</v>
      </c>
      <c r="E870" s="14" t="n">
        <v>2590</v>
      </c>
      <c r="F870" s="16" t="n">
        <f aca="false">E870*1.2</f>
        <v>3108</v>
      </c>
      <c r="G870" s="12" t="s">
        <v>13</v>
      </c>
      <c r="H870" s="22"/>
      <c r="I870" s="62"/>
    </row>
    <row r="871" customFormat="false" ht="12" hidden="false" customHeight="true" outlineLevel="0" collapsed="false">
      <c r="A871" s="10" t="n">
        <v>9120017115441</v>
      </c>
      <c r="B871" s="18" t="s">
        <v>1636</v>
      </c>
      <c r="C871" s="12" t="s">
        <v>180</v>
      </c>
      <c r="D871" s="13" t="n">
        <v>6</v>
      </c>
      <c r="E871" s="16" t="n">
        <v>890</v>
      </c>
      <c r="F871" s="16" t="n">
        <f aca="false">E871*1.2</f>
        <v>1068</v>
      </c>
      <c r="G871" s="12" t="s">
        <v>13</v>
      </c>
      <c r="H871" s="22"/>
      <c r="I871" s="62"/>
    </row>
    <row r="872" customFormat="false" ht="12" hidden="false" customHeight="true" outlineLevel="0" collapsed="false">
      <c r="A872" s="10" t="n">
        <v>9120017115724</v>
      </c>
      <c r="B872" s="18" t="s">
        <v>1636</v>
      </c>
      <c r="C872" s="12" t="s">
        <v>12</v>
      </c>
      <c r="D872" s="13" t="n">
        <v>6</v>
      </c>
      <c r="E872" s="16" t="n">
        <v>1190</v>
      </c>
      <c r="F872" s="16" t="n">
        <f aca="false">E872*1.2</f>
        <v>1428</v>
      </c>
      <c r="G872" s="12" t="s">
        <v>13</v>
      </c>
      <c r="H872" s="22"/>
      <c r="I872" s="62"/>
    </row>
    <row r="873" customFormat="false" ht="12" hidden="false" customHeight="true" outlineLevel="0" collapsed="false">
      <c r="A873" s="10" t="n">
        <v>9120017115854</v>
      </c>
      <c r="B873" s="18" t="s">
        <v>1637</v>
      </c>
      <c r="C873" s="12" t="s">
        <v>12</v>
      </c>
      <c r="D873" s="13" t="n">
        <v>6</v>
      </c>
      <c r="E873" s="16" t="n">
        <v>1100</v>
      </c>
      <c r="F873" s="16" t="n">
        <f aca="false">E873*1.2</f>
        <v>1320</v>
      </c>
      <c r="G873" s="21" t="s">
        <v>21</v>
      </c>
      <c r="H873" s="22"/>
      <c r="I873" s="62"/>
    </row>
    <row r="874" customFormat="false" ht="12" hidden="false" customHeight="true" outlineLevel="0" collapsed="false">
      <c r="A874" s="10" t="n">
        <v>9120017115458</v>
      </c>
      <c r="B874" s="18" t="s">
        <v>1638</v>
      </c>
      <c r="C874" s="12" t="s">
        <v>180</v>
      </c>
      <c r="D874" s="13" t="n">
        <v>6</v>
      </c>
      <c r="E874" s="16" t="n">
        <v>1890</v>
      </c>
      <c r="F874" s="16" t="n">
        <f aca="false">E874*1.2</f>
        <v>2268</v>
      </c>
      <c r="G874" s="21" t="s">
        <v>24</v>
      </c>
      <c r="H874" s="22"/>
      <c r="I874" s="62"/>
    </row>
    <row r="875" customFormat="false" ht="25.5" hidden="false" customHeight="true" outlineLevel="0" collapsed="false">
      <c r="A875" s="8" t="s">
        <v>1639</v>
      </c>
      <c r="B875" s="8"/>
      <c r="C875" s="8"/>
      <c r="D875" s="8"/>
      <c r="E875" s="8"/>
      <c r="F875" s="8"/>
      <c r="G875" s="8"/>
      <c r="H875" s="8"/>
      <c r="I875" s="8"/>
    </row>
    <row r="876" customFormat="false" ht="15.75" hidden="false" customHeight="true" outlineLevel="0" collapsed="false">
      <c r="A876" s="9" t="s">
        <v>1640</v>
      </c>
      <c r="B876" s="9"/>
      <c r="C876" s="9"/>
      <c r="D876" s="9"/>
      <c r="E876" s="9"/>
      <c r="F876" s="9"/>
      <c r="G876" s="9"/>
      <c r="H876" s="9"/>
      <c r="I876" s="9"/>
    </row>
    <row r="877" customFormat="false" ht="12.75" hidden="false" customHeight="false" outlineLevel="0" collapsed="false">
      <c r="A877" s="52" t="n">
        <v>5999884265504</v>
      </c>
      <c r="B877" s="56" t="s">
        <v>1641</v>
      </c>
      <c r="C877" s="19" t="s">
        <v>12</v>
      </c>
      <c r="D877" s="20" t="n">
        <v>9</v>
      </c>
      <c r="E877" s="14" t="n">
        <v>369</v>
      </c>
      <c r="F877" s="14" t="n">
        <f aca="false">E877*1.2</f>
        <v>442.8</v>
      </c>
      <c r="G877" s="21" t="s">
        <v>13</v>
      </c>
      <c r="H877" s="21" t="s">
        <v>14</v>
      </c>
      <c r="I877" s="21"/>
    </row>
    <row r="878" customFormat="false" ht="12.75" hidden="false" customHeight="false" outlineLevel="0" collapsed="false">
      <c r="A878" s="52" t="n">
        <v>5999884265559</v>
      </c>
      <c r="B878" s="56" t="s">
        <v>1642</v>
      </c>
      <c r="C878" s="19" t="s">
        <v>45</v>
      </c>
      <c r="D878" s="20" t="n">
        <v>9</v>
      </c>
      <c r="E878" s="14" t="n">
        <v>2458.33</v>
      </c>
      <c r="F878" s="14" t="n">
        <f aca="false">E878*1.2</f>
        <v>2949.996</v>
      </c>
      <c r="G878" s="21" t="s">
        <v>13</v>
      </c>
      <c r="H878" s="21" t="s">
        <v>14</v>
      </c>
      <c r="I878" s="21"/>
    </row>
    <row r="879" customFormat="false" ht="12.75" hidden="false" customHeight="false" outlineLevel="0" collapsed="false">
      <c r="A879" s="55" t="n">
        <v>5999074602522</v>
      </c>
      <c r="B879" s="53" t="s">
        <v>1643</v>
      </c>
      <c r="C879" s="21" t="s">
        <v>12</v>
      </c>
      <c r="D879" s="24" t="n">
        <v>6</v>
      </c>
      <c r="E879" s="14" t="n">
        <v>270</v>
      </c>
      <c r="F879" s="14" t="n">
        <f aca="false">E879*1.2</f>
        <v>324</v>
      </c>
      <c r="G879" s="21" t="s">
        <v>13</v>
      </c>
      <c r="H879" s="21" t="s">
        <v>14</v>
      </c>
      <c r="I879" s="21"/>
    </row>
    <row r="880" customFormat="false" ht="12.75" hidden="false" customHeight="false" outlineLevel="0" collapsed="false">
      <c r="A880" s="55" t="n">
        <v>5999074602690</v>
      </c>
      <c r="B880" s="53" t="s">
        <v>1644</v>
      </c>
      <c r="C880" s="21" t="s">
        <v>12</v>
      </c>
      <c r="D880" s="24" t="n">
        <v>6</v>
      </c>
      <c r="E880" s="14" t="n">
        <v>230</v>
      </c>
      <c r="F880" s="14" t="n">
        <f aca="false">E880*1.2</f>
        <v>276</v>
      </c>
      <c r="G880" s="21" t="s">
        <v>13</v>
      </c>
      <c r="H880" s="21" t="s">
        <v>14</v>
      </c>
      <c r="I880" s="21"/>
    </row>
    <row r="881" customFormat="false" ht="12.75" hidden="false" customHeight="false" outlineLevel="0" collapsed="false">
      <c r="A881" s="55" t="n">
        <v>5999074602713</v>
      </c>
      <c r="B881" s="53" t="s">
        <v>1645</v>
      </c>
      <c r="C881" s="21" t="s">
        <v>12</v>
      </c>
      <c r="D881" s="24" t="n">
        <v>6</v>
      </c>
      <c r="E881" s="14" t="n">
        <v>230</v>
      </c>
      <c r="F881" s="14" t="n">
        <f aca="false">E881*1.2</f>
        <v>276</v>
      </c>
      <c r="G881" s="21" t="s">
        <v>24</v>
      </c>
      <c r="H881" s="21" t="s">
        <v>14</v>
      </c>
      <c r="I881" s="21"/>
    </row>
    <row r="882" customFormat="false" ht="12.75" hidden="false" customHeight="false" outlineLevel="0" collapsed="false">
      <c r="A882" s="55" t="n">
        <v>5999074602621</v>
      </c>
      <c r="B882" s="53" t="s">
        <v>1646</v>
      </c>
      <c r="C882" s="21" t="s">
        <v>12</v>
      </c>
      <c r="D882" s="24" t="n">
        <v>6</v>
      </c>
      <c r="E882" s="14" t="n">
        <v>314</v>
      </c>
      <c r="F882" s="14" t="n">
        <f aca="false">E882*1.2</f>
        <v>376.8</v>
      </c>
      <c r="G882" s="21" t="s">
        <v>24</v>
      </c>
      <c r="H882" s="21" t="s">
        <v>14</v>
      </c>
      <c r="I882" s="21"/>
    </row>
    <row r="883" customFormat="false" ht="25.5" hidden="false" customHeight="true" outlineLevel="0" collapsed="false">
      <c r="A883" s="8" t="s">
        <v>1647</v>
      </c>
      <c r="B883" s="8"/>
      <c r="C883" s="8"/>
      <c r="D883" s="8"/>
      <c r="E883" s="8"/>
      <c r="F883" s="8"/>
      <c r="G883" s="8"/>
      <c r="H883" s="8"/>
      <c r="I883" s="8"/>
    </row>
    <row r="884" customFormat="false" ht="15.75" hidden="false" customHeight="true" outlineLevel="0" collapsed="false">
      <c r="A884" s="9" t="s">
        <v>1648</v>
      </c>
      <c r="B884" s="9"/>
      <c r="C884" s="9"/>
      <c r="D884" s="9"/>
      <c r="E884" s="9"/>
      <c r="F884" s="9"/>
      <c r="G884" s="9"/>
      <c r="H884" s="9"/>
      <c r="I884" s="9"/>
    </row>
    <row r="885" customFormat="false" ht="12.75" hidden="false" customHeight="true" outlineLevel="0" collapsed="false">
      <c r="A885" s="22" t="n">
        <v>7290005966033</v>
      </c>
      <c r="B885" s="18" t="s">
        <v>1649</v>
      </c>
      <c r="C885" s="19" t="s">
        <v>12</v>
      </c>
      <c r="D885" s="20" t="n">
        <v>6</v>
      </c>
      <c r="E885" s="14" t="n">
        <v>1550</v>
      </c>
      <c r="F885" s="14" t="n">
        <f aca="false">E885*1.2</f>
        <v>1860</v>
      </c>
      <c r="G885" s="19" t="s">
        <v>13</v>
      </c>
      <c r="H885" s="19" t="s">
        <v>14</v>
      </c>
      <c r="I885" s="62"/>
    </row>
    <row r="886" customFormat="false" ht="12.75" hidden="false" customHeight="false" outlineLevel="0" collapsed="false">
      <c r="A886" s="22" t="n">
        <v>7290005966644</v>
      </c>
      <c r="B886" s="18" t="s">
        <v>1650</v>
      </c>
      <c r="C886" s="19" t="s">
        <v>12</v>
      </c>
      <c r="D886" s="20" t="n">
        <v>6</v>
      </c>
      <c r="E886" s="14" t="n">
        <v>1550</v>
      </c>
      <c r="F886" s="14" t="n">
        <f aca="false">E886*1.2</f>
        <v>1860</v>
      </c>
      <c r="G886" s="19" t="s">
        <v>13</v>
      </c>
      <c r="H886" s="19" t="s">
        <v>14</v>
      </c>
      <c r="I886" s="62"/>
    </row>
    <row r="887" customFormat="false" ht="12.75" hidden="false" customHeight="true" outlineLevel="0" collapsed="false">
      <c r="A887" s="22" t="n">
        <v>7290005966422</v>
      </c>
      <c r="B887" s="18" t="s">
        <v>1651</v>
      </c>
      <c r="C887" s="19" t="s">
        <v>12</v>
      </c>
      <c r="D887" s="20" t="n">
        <v>6</v>
      </c>
      <c r="E887" s="14" t="n">
        <v>2100</v>
      </c>
      <c r="F887" s="14" t="n">
        <f aca="false">E887*1.2</f>
        <v>2520</v>
      </c>
      <c r="G887" s="19" t="s">
        <v>13</v>
      </c>
      <c r="H887" s="19" t="s">
        <v>14</v>
      </c>
      <c r="I887" s="62"/>
    </row>
    <row r="888" customFormat="false" ht="12.75" hidden="false" customHeight="true" outlineLevel="0" collapsed="false">
      <c r="A888" s="22" t="n">
        <v>7290014466128</v>
      </c>
      <c r="B888" s="18" t="s">
        <v>1652</v>
      </c>
      <c r="C888" s="19" t="s">
        <v>12</v>
      </c>
      <c r="D888" s="20" t="n">
        <v>6</v>
      </c>
      <c r="E888" s="14" t="n">
        <v>1650</v>
      </c>
      <c r="F888" s="14" t="n">
        <f aca="false">E888*1.2</f>
        <v>1980</v>
      </c>
      <c r="G888" s="19" t="s">
        <v>24</v>
      </c>
      <c r="H888" s="19" t="s">
        <v>14</v>
      </c>
      <c r="I888" s="62"/>
    </row>
    <row r="889" customFormat="false" ht="12.75" hidden="false" customHeight="false" outlineLevel="0" collapsed="false">
      <c r="A889" s="22" t="n">
        <v>7290005966088</v>
      </c>
      <c r="B889" s="18" t="s">
        <v>1653</v>
      </c>
      <c r="C889" s="19" t="s">
        <v>12</v>
      </c>
      <c r="D889" s="20" t="n">
        <v>6</v>
      </c>
      <c r="E889" s="14" t="n">
        <v>1390</v>
      </c>
      <c r="F889" s="14" t="n">
        <f aca="false">E889*1.2</f>
        <v>1668</v>
      </c>
      <c r="G889" s="19" t="s">
        <v>24</v>
      </c>
      <c r="H889" s="19" t="s">
        <v>14</v>
      </c>
      <c r="I889" s="62"/>
    </row>
    <row r="890" customFormat="false" ht="12.75" hidden="false" customHeight="false" outlineLevel="0" collapsed="false">
      <c r="A890" s="22" t="n">
        <v>7290015951890</v>
      </c>
      <c r="B890" s="18" t="s">
        <v>1654</v>
      </c>
      <c r="C890" s="19" t="s">
        <v>12</v>
      </c>
      <c r="D890" s="20" t="n">
        <v>6</v>
      </c>
      <c r="E890" s="14" t="n">
        <v>1650</v>
      </c>
      <c r="F890" s="14" t="n">
        <f aca="false">E890*1.2</f>
        <v>1980</v>
      </c>
      <c r="G890" s="19" t="s">
        <v>24</v>
      </c>
      <c r="H890" s="19" t="s">
        <v>14</v>
      </c>
      <c r="I890" s="62"/>
    </row>
    <row r="891" customFormat="false" ht="12.75" hidden="false" customHeight="false" outlineLevel="0" collapsed="false">
      <c r="A891" s="22" t="n">
        <v>7290015951654</v>
      </c>
      <c r="B891" s="18" t="s">
        <v>1655</v>
      </c>
      <c r="C891" s="19" t="s">
        <v>12</v>
      </c>
      <c r="D891" s="20" t="n">
        <v>6</v>
      </c>
      <c r="E891" s="14" t="n">
        <v>2850</v>
      </c>
      <c r="F891" s="14" t="n">
        <f aca="false">E891*1.2</f>
        <v>3420</v>
      </c>
      <c r="G891" s="19" t="s">
        <v>24</v>
      </c>
      <c r="H891" s="19" t="s">
        <v>14</v>
      </c>
      <c r="I891" s="62"/>
    </row>
    <row r="892" customFormat="false" ht="12.75" hidden="false" customHeight="false" outlineLevel="0" collapsed="false">
      <c r="A892" s="22" t="n">
        <v>7290015951708</v>
      </c>
      <c r="B892" s="18" t="s">
        <v>1656</v>
      </c>
      <c r="C892" s="19" t="s">
        <v>12</v>
      </c>
      <c r="D892" s="20" t="n">
        <v>6</v>
      </c>
      <c r="E892" s="14" t="n">
        <v>4150</v>
      </c>
      <c r="F892" s="14" t="n">
        <f aca="false">E892*1.2</f>
        <v>4980</v>
      </c>
      <c r="G892" s="19" t="s">
        <v>24</v>
      </c>
      <c r="H892" s="19" t="s">
        <v>96</v>
      </c>
      <c r="I892" s="62"/>
    </row>
    <row r="893" customFormat="false" ht="25.5" hidden="false" customHeight="true" outlineLevel="0" collapsed="false">
      <c r="A893" s="8" t="s">
        <v>1657</v>
      </c>
      <c r="B893" s="8"/>
      <c r="C893" s="8"/>
      <c r="D893" s="8"/>
      <c r="E893" s="8"/>
      <c r="F893" s="8"/>
      <c r="G893" s="8"/>
      <c r="H893" s="8"/>
      <c r="I893" s="8"/>
    </row>
    <row r="894" customFormat="false" ht="15.75" hidden="false" customHeight="false" outlineLevel="0" collapsed="false">
      <c r="A894" s="58" t="s">
        <v>1658</v>
      </c>
      <c r="B894" s="59"/>
      <c r="C894" s="59"/>
      <c r="D894" s="59"/>
      <c r="E894" s="59"/>
      <c r="F894" s="59"/>
      <c r="G894" s="59"/>
      <c r="H894" s="59"/>
      <c r="I894" s="60"/>
    </row>
    <row r="895" customFormat="false" ht="12.75" hidden="false" customHeight="false" outlineLevel="0" collapsed="false">
      <c r="A895" s="22" t="n">
        <v>785214190753</v>
      </c>
      <c r="B895" s="18" t="s">
        <v>1659</v>
      </c>
      <c r="C895" s="19" t="s">
        <v>12</v>
      </c>
      <c r="D895" s="20" t="n">
        <v>6</v>
      </c>
      <c r="E895" s="14" t="n">
        <v>11290</v>
      </c>
      <c r="F895" s="14" t="n">
        <f aca="false">E895*1.2</f>
        <v>13548</v>
      </c>
      <c r="G895" s="19" t="s">
        <v>24</v>
      </c>
      <c r="H895" s="19" t="s">
        <v>32</v>
      </c>
      <c r="I895" s="21"/>
    </row>
    <row r="896" customFormat="false" ht="12.75" hidden="false" customHeight="false" outlineLevel="0" collapsed="false">
      <c r="A896" s="22" t="n">
        <v>785214190159</v>
      </c>
      <c r="B896" s="18" t="s">
        <v>1660</v>
      </c>
      <c r="C896" s="19" t="s">
        <v>30</v>
      </c>
      <c r="D896" s="20" t="n">
        <v>6</v>
      </c>
      <c r="E896" s="14" t="n">
        <v>23900</v>
      </c>
      <c r="F896" s="14" t="n">
        <f aca="false">E896*1.2</f>
        <v>28680</v>
      </c>
      <c r="G896" s="19" t="s">
        <v>24</v>
      </c>
      <c r="H896" s="19" t="s">
        <v>32</v>
      </c>
      <c r="I896" s="21"/>
    </row>
    <row r="897" customFormat="false" ht="12.75" hidden="false" customHeight="false" outlineLevel="0" collapsed="false">
      <c r="A897" s="22" t="n">
        <v>785214290750</v>
      </c>
      <c r="B897" s="18" t="s">
        <v>1661</v>
      </c>
      <c r="C897" s="19" t="s">
        <v>12</v>
      </c>
      <c r="D897" s="20" t="n">
        <v>6</v>
      </c>
      <c r="E897" s="14" t="n">
        <v>19500</v>
      </c>
      <c r="F897" s="14" t="n">
        <f aca="false">E897*1.2</f>
        <v>23400</v>
      </c>
      <c r="G897" s="19" t="s">
        <v>24</v>
      </c>
      <c r="H897" s="19" t="s">
        <v>32</v>
      </c>
      <c r="I897" s="21"/>
    </row>
    <row r="898" customFormat="false" ht="12.75" hidden="false" customHeight="false" outlineLevel="0" collapsed="false">
      <c r="A898" s="22" t="n">
        <v>785214490754</v>
      </c>
      <c r="B898" s="18" t="s">
        <v>1662</v>
      </c>
      <c r="C898" s="19" t="s">
        <v>12</v>
      </c>
      <c r="D898" s="20" t="n">
        <v>6</v>
      </c>
      <c r="E898" s="14" t="n">
        <v>8750</v>
      </c>
      <c r="F898" s="14" t="n">
        <f aca="false">E898*1.2</f>
        <v>10500</v>
      </c>
      <c r="G898" s="19" t="s">
        <v>24</v>
      </c>
      <c r="H898" s="19" t="s">
        <v>32</v>
      </c>
      <c r="I898" s="21"/>
    </row>
    <row r="899" customFormat="false" ht="15.75" hidden="false" customHeight="false" outlineLevel="0" collapsed="false">
      <c r="A899" s="58" t="s">
        <v>1663</v>
      </c>
      <c r="B899" s="59"/>
      <c r="C899" s="59"/>
      <c r="D899" s="59"/>
      <c r="E899" s="59"/>
      <c r="F899" s="59"/>
      <c r="G899" s="59"/>
      <c r="H899" s="59"/>
      <c r="I899" s="60"/>
    </row>
    <row r="900" customFormat="false" ht="12.75" hidden="false" customHeight="false" outlineLevel="0" collapsed="false">
      <c r="A900" s="22" t="n">
        <v>890409002619</v>
      </c>
      <c r="B900" s="18" t="s">
        <v>1664</v>
      </c>
      <c r="C900" s="19" t="s">
        <v>12</v>
      </c>
      <c r="D900" s="20" t="n">
        <v>6</v>
      </c>
      <c r="E900" s="14" t="n">
        <v>2590</v>
      </c>
      <c r="F900" s="14" t="n">
        <f aca="false">E900*1.2</f>
        <v>3108</v>
      </c>
      <c r="G900" s="19" t="s">
        <v>13</v>
      </c>
      <c r="H900" s="19" t="s">
        <v>32</v>
      </c>
      <c r="I900" s="21"/>
    </row>
    <row r="901" customFormat="false" ht="12.75" hidden="false" customHeight="false" outlineLevel="0" collapsed="false">
      <c r="A901" s="22" t="n">
        <v>890409002787</v>
      </c>
      <c r="B901" s="18" t="s">
        <v>1665</v>
      </c>
      <c r="C901" s="19" t="s">
        <v>12</v>
      </c>
      <c r="D901" s="20" t="n">
        <v>6</v>
      </c>
      <c r="E901" s="14" t="n">
        <v>5400</v>
      </c>
      <c r="F901" s="14" t="n">
        <f aca="false">E901*1.2</f>
        <v>6480</v>
      </c>
      <c r="G901" s="19" t="s">
        <v>13</v>
      </c>
      <c r="H901" s="19" t="s">
        <v>32</v>
      </c>
      <c r="I901" s="21"/>
    </row>
    <row r="902" customFormat="false" ht="12.75" hidden="false" customHeight="false" outlineLevel="0" collapsed="false">
      <c r="A902" s="22" t="n">
        <v>890409002015</v>
      </c>
      <c r="B902" s="18" t="s">
        <v>1666</v>
      </c>
      <c r="C902" s="19" t="s">
        <v>12</v>
      </c>
      <c r="D902" s="20" t="n">
        <v>6</v>
      </c>
      <c r="E902" s="14" t="n">
        <v>2490</v>
      </c>
      <c r="F902" s="14" t="n">
        <f aca="false">E902*1.2</f>
        <v>2988</v>
      </c>
      <c r="G902" s="19" t="s">
        <v>13</v>
      </c>
      <c r="H902" s="19"/>
      <c r="I902" s="21"/>
    </row>
    <row r="903" customFormat="false" ht="12.75" hidden="false" customHeight="false" outlineLevel="0" collapsed="false">
      <c r="A903" s="22" t="n">
        <v>850008182020</v>
      </c>
      <c r="B903" s="18" t="s">
        <v>1667</v>
      </c>
      <c r="C903" s="19" t="s">
        <v>12</v>
      </c>
      <c r="D903" s="20" t="n">
        <v>6</v>
      </c>
      <c r="E903" s="14" t="n">
        <v>2950</v>
      </c>
      <c r="F903" s="14" t="n">
        <f aca="false">E903*1.2</f>
        <v>3540</v>
      </c>
      <c r="G903" s="19" t="s">
        <v>21</v>
      </c>
      <c r="H903" s="19" t="s">
        <v>32</v>
      </c>
      <c r="I903" s="21"/>
    </row>
    <row r="904" customFormat="false" ht="12.75" hidden="false" customHeight="false" outlineLevel="0" collapsed="false">
      <c r="A904" s="22" t="n">
        <v>890409002794</v>
      </c>
      <c r="B904" s="18" t="s">
        <v>1668</v>
      </c>
      <c r="C904" s="19" t="s">
        <v>12</v>
      </c>
      <c r="D904" s="20" t="n">
        <v>6</v>
      </c>
      <c r="E904" s="14" t="n">
        <v>3190</v>
      </c>
      <c r="F904" s="14" t="n">
        <f aca="false">E904*1.2</f>
        <v>3828</v>
      </c>
      <c r="G904" s="19" t="s">
        <v>24</v>
      </c>
      <c r="H904" s="19"/>
      <c r="I904" s="21"/>
    </row>
    <row r="905" customFormat="false" ht="12.75" hidden="false" customHeight="false" outlineLevel="0" collapsed="false">
      <c r="A905" s="22" t="n">
        <v>890409002398</v>
      </c>
      <c r="B905" s="18" t="s">
        <v>1669</v>
      </c>
      <c r="C905" s="19" t="s">
        <v>12</v>
      </c>
      <c r="D905" s="20" t="n">
        <v>6</v>
      </c>
      <c r="E905" s="14" t="n">
        <v>2990</v>
      </c>
      <c r="F905" s="14" t="n">
        <f aca="false">E905*1.2</f>
        <v>3588</v>
      </c>
      <c r="G905" s="19" t="s">
        <v>24</v>
      </c>
      <c r="H905" s="19" t="s">
        <v>32</v>
      </c>
      <c r="I905" s="21"/>
    </row>
    <row r="906" customFormat="false" ht="12.75" hidden="false" customHeight="false" outlineLevel="0" collapsed="false">
      <c r="A906" s="22" t="n">
        <v>890409002527</v>
      </c>
      <c r="B906" s="18" t="s">
        <v>1670</v>
      </c>
      <c r="C906" s="19" t="s">
        <v>12</v>
      </c>
      <c r="D906" s="20" t="n">
        <v>6</v>
      </c>
      <c r="E906" s="14" t="n">
        <v>7590</v>
      </c>
      <c r="F906" s="14" t="n">
        <f aca="false">E906*1.2</f>
        <v>9108</v>
      </c>
      <c r="G906" s="19" t="s">
        <v>24</v>
      </c>
      <c r="H906" s="19" t="s">
        <v>32</v>
      </c>
      <c r="I906" s="21"/>
    </row>
    <row r="907" customFormat="false" ht="12.75" hidden="false" customHeight="false" outlineLevel="0" collapsed="false">
      <c r="A907" s="22" t="n">
        <v>8806610551022</v>
      </c>
      <c r="B907" s="18" t="s">
        <v>1671</v>
      </c>
      <c r="C907" s="19" t="s">
        <v>12</v>
      </c>
      <c r="D907" s="20" t="n">
        <v>6</v>
      </c>
      <c r="E907" s="14" t="n">
        <v>8950</v>
      </c>
      <c r="F907" s="14" t="n">
        <f aca="false">E907*1.2</f>
        <v>10740</v>
      </c>
      <c r="G907" s="19" t="s">
        <v>24</v>
      </c>
      <c r="H907" s="19"/>
      <c r="I907" s="21"/>
    </row>
    <row r="908" customFormat="false" ht="12.75" hidden="false" customHeight="false" outlineLevel="0" collapsed="false">
      <c r="A908" s="22" t="n">
        <v>850008122273</v>
      </c>
      <c r="B908" s="18" t="s">
        <v>1672</v>
      </c>
      <c r="C908" s="19" t="s">
        <v>12</v>
      </c>
      <c r="D908" s="20" t="n">
        <v>6</v>
      </c>
      <c r="E908" s="14" t="n">
        <v>3790</v>
      </c>
      <c r="F908" s="14" t="n">
        <f aca="false">E908*1.2</f>
        <v>4548</v>
      </c>
      <c r="G908" s="19" t="s">
        <v>24</v>
      </c>
      <c r="H908" s="19"/>
      <c r="I908" s="21"/>
    </row>
    <row r="909" customFormat="false" ht="12.75" hidden="false" customHeight="false" outlineLevel="0" collapsed="false">
      <c r="A909" s="22" t="n">
        <v>890409002022</v>
      </c>
      <c r="B909" s="18" t="s">
        <v>1673</v>
      </c>
      <c r="C909" s="19" t="s">
        <v>12</v>
      </c>
      <c r="D909" s="20" t="n">
        <v>6</v>
      </c>
      <c r="E909" s="14" t="n">
        <v>5490</v>
      </c>
      <c r="F909" s="14" t="n">
        <f aca="false">E909*1.2</f>
        <v>6588</v>
      </c>
      <c r="G909" s="19" t="s">
        <v>24</v>
      </c>
      <c r="H909" s="19" t="s">
        <v>32</v>
      </c>
      <c r="I909" s="21"/>
    </row>
    <row r="910" customFormat="false" ht="12.75" hidden="false" customHeight="false" outlineLevel="0" collapsed="false">
      <c r="A910" s="22" t="n">
        <v>8806610550988</v>
      </c>
      <c r="B910" s="18" t="s">
        <v>1674</v>
      </c>
      <c r="C910" s="19" t="s">
        <v>12</v>
      </c>
      <c r="D910" s="20" t="n">
        <v>6</v>
      </c>
      <c r="E910" s="14" t="n">
        <v>23900</v>
      </c>
      <c r="F910" s="14" t="n">
        <f aca="false">E910*1.2</f>
        <v>28680</v>
      </c>
      <c r="G910" s="19" t="s">
        <v>24</v>
      </c>
      <c r="H910" s="19" t="s">
        <v>32</v>
      </c>
      <c r="I910" s="21"/>
    </row>
    <row r="911" customFormat="false" ht="8.1" hidden="false" customHeight="true" outlineLevel="0" collapsed="false"/>
    <row r="912" customFormat="false" ht="11.1" hidden="false" customHeight="true" outlineLevel="0" collapsed="false">
      <c r="H912" s="80" t="s">
        <v>1273</v>
      </c>
      <c r="I912" s="80" t="s">
        <v>1274</v>
      </c>
    </row>
    <row r="913" customFormat="false" ht="11.1" hidden="false" customHeight="true" outlineLevel="0" collapsed="false">
      <c r="H913" s="81" t="s">
        <v>1275</v>
      </c>
      <c r="I913" s="81" t="s">
        <v>1276</v>
      </c>
    </row>
    <row r="914" customFormat="false" ht="11.1" hidden="false" customHeight="true" outlineLevel="0" collapsed="false">
      <c r="H914" s="82" t="s">
        <v>1277</v>
      </c>
      <c r="I914" s="82" t="s">
        <v>1277</v>
      </c>
    </row>
    <row r="915" customFormat="false" ht="15.75" hidden="false" customHeight="true" outlineLevel="0" collapsed="false">
      <c r="A915" s="9" t="s">
        <v>1675</v>
      </c>
      <c r="B915" s="9"/>
      <c r="C915" s="9"/>
      <c r="D915" s="9"/>
      <c r="E915" s="9"/>
      <c r="F915" s="9"/>
      <c r="G915" s="9"/>
      <c r="H915" s="9"/>
      <c r="I915" s="9"/>
    </row>
    <row r="916" customFormat="false" ht="12" hidden="false" customHeight="true" outlineLevel="0" collapsed="false">
      <c r="A916" s="22" t="s">
        <v>32</v>
      </c>
      <c r="B916" s="18" t="s">
        <v>1676</v>
      </c>
      <c r="C916" s="21" t="s">
        <v>12</v>
      </c>
      <c r="D916" s="24" t="n">
        <v>6</v>
      </c>
      <c r="E916" s="14" t="n">
        <v>68250</v>
      </c>
      <c r="F916" s="15" t="n">
        <f aca="false">E916*1.2</f>
        <v>81900</v>
      </c>
      <c r="G916" s="21" t="s">
        <v>24</v>
      </c>
      <c r="H916" s="21"/>
      <c r="I916" s="21"/>
    </row>
    <row r="917" customFormat="false" ht="12" hidden="false" customHeight="true" outlineLevel="0" collapsed="false">
      <c r="A917" s="22" t="n">
        <v>8032732255779</v>
      </c>
      <c r="B917" s="18" t="s">
        <v>1677</v>
      </c>
      <c r="C917" s="21" t="s">
        <v>12</v>
      </c>
      <c r="D917" s="24" t="n">
        <v>6</v>
      </c>
      <c r="E917" s="14" t="n">
        <v>66458.33</v>
      </c>
      <c r="F917" s="15" t="n">
        <f aca="false">E917*1.2</f>
        <v>79749.996</v>
      </c>
      <c r="G917" s="21" t="s">
        <v>24</v>
      </c>
      <c r="H917" s="21"/>
      <c r="I917" s="21"/>
    </row>
    <row r="918" customFormat="false" ht="12" hidden="false" customHeight="true" outlineLevel="0" collapsed="false">
      <c r="A918" s="22" t="n">
        <v>8032732255768</v>
      </c>
      <c r="B918" s="18" t="s">
        <v>1678</v>
      </c>
      <c r="C918" s="21" t="s">
        <v>12</v>
      </c>
      <c r="D918" s="24" t="n">
        <v>6</v>
      </c>
      <c r="E918" s="14" t="n">
        <v>65208.33</v>
      </c>
      <c r="F918" s="15" t="n">
        <f aca="false">E918*1.2</f>
        <v>78249.996</v>
      </c>
      <c r="G918" s="21" t="s">
        <v>24</v>
      </c>
      <c r="H918" s="21"/>
      <c r="I918" s="21"/>
    </row>
    <row r="919" customFormat="false" ht="12" hidden="false" customHeight="true" outlineLevel="0" collapsed="false">
      <c r="A919" s="22" t="s">
        <v>32</v>
      </c>
      <c r="B919" s="18" t="s">
        <v>1679</v>
      </c>
      <c r="C919" s="21" t="s">
        <v>12</v>
      </c>
      <c r="D919" s="24" t="n">
        <v>6</v>
      </c>
      <c r="E919" s="14" t="n">
        <v>43000</v>
      </c>
      <c r="F919" s="15" t="n">
        <f aca="false">E919*1.2</f>
        <v>51600</v>
      </c>
      <c r="G919" s="21" t="s">
        <v>24</v>
      </c>
      <c r="H919" s="21"/>
      <c r="I919" s="21"/>
    </row>
    <row r="920" customFormat="false" ht="12" hidden="false" customHeight="true" outlineLevel="0" collapsed="false">
      <c r="A920" s="22" t="n">
        <v>8714793388155</v>
      </c>
      <c r="B920" s="18" t="s">
        <v>1680</v>
      </c>
      <c r="C920" s="21" t="s">
        <v>12</v>
      </c>
      <c r="D920" s="24" t="n">
        <v>6</v>
      </c>
      <c r="E920" s="14" t="n">
        <v>43000</v>
      </c>
      <c r="F920" s="15" t="n">
        <f aca="false">E920*1.2</f>
        <v>51600</v>
      </c>
      <c r="G920" s="21" t="s">
        <v>24</v>
      </c>
      <c r="H920" s="21"/>
      <c r="I920" s="21"/>
    </row>
    <row r="921" customFormat="false" ht="12" hidden="false" customHeight="true" outlineLevel="0" collapsed="false">
      <c r="A921" s="22" t="s">
        <v>32</v>
      </c>
      <c r="B921" s="18" t="s">
        <v>1681</v>
      </c>
      <c r="C921" s="19" t="s">
        <v>12</v>
      </c>
      <c r="D921" s="20" t="n">
        <v>6</v>
      </c>
      <c r="E921" s="14" t="n">
        <v>35900</v>
      </c>
      <c r="F921" s="15" t="n">
        <f aca="false">E921*1.2</f>
        <v>43080</v>
      </c>
      <c r="G921" s="21" t="s">
        <v>24</v>
      </c>
      <c r="H921" s="21"/>
      <c r="I921" s="21"/>
    </row>
    <row r="922" customFormat="false" ht="12" hidden="false" customHeight="true" outlineLevel="0" collapsed="false">
      <c r="A922" s="22" t="n">
        <v>8714793352230</v>
      </c>
      <c r="B922" s="18" t="s">
        <v>1682</v>
      </c>
      <c r="C922" s="19" t="s">
        <v>12</v>
      </c>
      <c r="D922" s="20" t="n">
        <v>6</v>
      </c>
      <c r="E922" s="14" t="n">
        <v>42458.33</v>
      </c>
      <c r="F922" s="15" t="n">
        <f aca="false">E922*1.2</f>
        <v>50949.996</v>
      </c>
      <c r="G922" s="21" t="s">
        <v>24</v>
      </c>
      <c r="H922" s="21"/>
      <c r="I922" s="21"/>
    </row>
    <row r="923" customFormat="false" ht="12" hidden="false" customHeight="true" outlineLevel="0" collapsed="false">
      <c r="A923" s="22" t="n">
        <v>8612586284575</v>
      </c>
      <c r="B923" s="18" t="s">
        <v>1683</v>
      </c>
      <c r="C923" s="19" t="s">
        <v>12</v>
      </c>
      <c r="D923" s="20" t="n">
        <v>6</v>
      </c>
      <c r="E923" s="14" t="n">
        <v>58550</v>
      </c>
      <c r="F923" s="15" t="n">
        <f aca="false">E923*1.2</f>
        <v>70260</v>
      </c>
      <c r="G923" s="21" t="s">
        <v>24</v>
      </c>
      <c r="H923" s="21" t="s">
        <v>1285</v>
      </c>
      <c r="I923" s="21" t="s">
        <v>1312</v>
      </c>
    </row>
    <row r="924" customFormat="false" ht="12" hidden="false" customHeight="true" outlineLevel="0" collapsed="false">
      <c r="A924" s="22" t="n">
        <v>8806610550926</v>
      </c>
      <c r="B924" s="18" t="s">
        <v>1684</v>
      </c>
      <c r="C924" s="19" t="s">
        <v>12</v>
      </c>
      <c r="D924" s="20" t="n">
        <v>6</v>
      </c>
      <c r="E924" s="14" t="n">
        <v>13916.67</v>
      </c>
      <c r="F924" s="15" t="n">
        <f aca="false">E924*1.2</f>
        <v>16700.004</v>
      </c>
      <c r="G924" s="21" t="s">
        <v>24</v>
      </c>
      <c r="H924" s="21"/>
      <c r="I924" s="21" t="s">
        <v>1291</v>
      </c>
    </row>
    <row r="925" customFormat="false" ht="25.5" hidden="false" customHeight="true" outlineLevel="0" collapsed="false">
      <c r="A925" s="8" t="s">
        <v>1685</v>
      </c>
      <c r="B925" s="8"/>
      <c r="C925" s="8"/>
      <c r="D925" s="8"/>
      <c r="E925" s="8"/>
      <c r="F925" s="8"/>
      <c r="G925" s="8"/>
      <c r="H925" s="8"/>
      <c r="I925" s="8"/>
    </row>
    <row r="926" customFormat="false" ht="15.75" hidden="false" customHeight="true" outlineLevel="0" collapsed="false">
      <c r="A926" s="9" t="s">
        <v>1686</v>
      </c>
      <c r="B926" s="9"/>
      <c r="C926" s="9"/>
      <c r="D926" s="9"/>
      <c r="E926" s="9"/>
      <c r="F926" s="9"/>
      <c r="G926" s="9"/>
      <c r="H926" s="9"/>
      <c r="I926" s="9"/>
    </row>
    <row r="927" customFormat="false" ht="12.75" hidden="false" customHeight="false" outlineLevel="0" collapsed="false">
      <c r="A927" s="17" t="n">
        <v>3263280103404</v>
      </c>
      <c r="B927" s="23" t="s">
        <v>1687</v>
      </c>
      <c r="C927" s="21" t="s">
        <v>12</v>
      </c>
      <c r="D927" s="24" t="n">
        <v>6</v>
      </c>
      <c r="E927" s="15" t="n">
        <v>507</v>
      </c>
      <c r="F927" s="15" t="n">
        <f aca="false">E927*1.2</f>
        <v>608.4</v>
      </c>
      <c r="G927" s="21" t="s">
        <v>13</v>
      </c>
      <c r="H927" s="21" t="s">
        <v>14</v>
      </c>
      <c r="I927" s="21"/>
    </row>
    <row r="928" customFormat="false" ht="12.75" hidden="false" customHeight="false" outlineLevel="0" collapsed="false">
      <c r="A928" s="10" t="n">
        <v>3263280102537</v>
      </c>
      <c r="B928" s="23" t="s">
        <v>1688</v>
      </c>
      <c r="C928" s="21" t="s">
        <v>12</v>
      </c>
      <c r="D928" s="24" t="n">
        <v>6</v>
      </c>
      <c r="E928" s="15" t="n">
        <v>507</v>
      </c>
      <c r="F928" s="15" t="n">
        <f aca="false">E928*1.2</f>
        <v>608.4</v>
      </c>
      <c r="G928" s="21" t="s">
        <v>24</v>
      </c>
      <c r="H928" s="21" t="s">
        <v>14</v>
      </c>
      <c r="I928" s="21"/>
    </row>
    <row r="929" customFormat="false" ht="12.75" hidden="false" customHeight="false" outlineLevel="0" collapsed="false">
      <c r="A929" s="10" t="n">
        <v>3263280101851</v>
      </c>
      <c r="B929" s="23" t="s">
        <v>1689</v>
      </c>
      <c r="C929" s="21" t="s">
        <v>12</v>
      </c>
      <c r="D929" s="24" t="n">
        <v>6</v>
      </c>
      <c r="E929" s="15" t="n">
        <v>507</v>
      </c>
      <c r="F929" s="15" t="n">
        <f aca="false">E929*1.2</f>
        <v>608.4</v>
      </c>
      <c r="G929" s="21" t="s">
        <v>24</v>
      </c>
      <c r="H929" s="21" t="s">
        <v>14</v>
      </c>
      <c r="I929" s="21"/>
    </row>
    <row r="930" customFormat="false" ht="15.75" hidden="false" customHeight="true" outlineLevel="0" collapsed="false">
      <c r="A930" s="9" t="s">
        <v>1690</v>
      </c>
      <c r="B930" s="9"/>
      <c r="C930" s="9"/>
      <c r="D930" s="9"/>
      <c r="E930" s="9"/>
      <c r="F930" s="9"/>
      <c r="G930" s="9"/>
      <c r="H930" s="9"/>
      <c r="I930" s="9"/>
    </row>
    <row r="931" customFormat="false" ht="12.75" hidden="false" customHeight="true" outlineLevel="0" collapsed="false">
      <c r="A931" s="17" t="n">
        <v>7804304000161</v>
      </c>
      <c r="B931" s="23" t="s">
        <v>1691</v>
      </c>
      <c r="C931" s="21" t="s">
        <v>12</v>
      </c>
      <c r="D931" s="24" t="n">
        <v>6</v>
      </c>
      <c r="E931" s="14" t="n">
        <v>23900</v>
      </c>
      <c r="F931" s="15" t="n">
        <f aca="false">E931*1.2</f>
        <v>28680</v>
      </c>
      <c r="G931" s="19" t="s">
        <v>1692</v>
      </c>
      <c r="H931" s="19"/>
      <c r="I931" s="19"/>
    </row>
    <row r="932" customFormat="false" ht="25.5" hidden="false" customHeight="true" outlineLevel="0" collapsed="false">
      <c r="A932" s="8" t="s">
        <v>1693</v>
      </c>
      <c r="B932" s="8"/>
      <c r="C932" s="8"/>
      <c r="D932" s="8"/>
      <c r="E932" s="8"/>
      <c r="F932" s="8"/>
      <c r="G932" s="8"/>
      <c r="H932" s="8"/>
      <c r="I932" s="8"/>
    </row>
    <row r="933" customFormat="false" ht="15.75" hidden="false" customHeight="true" outlineLevel="0" collapsed="false">
      <c r="A933" s="9" t="s">
        <v>1694</v>
      </c>
      <c r="B933" s="9"/>
      <c r="C933" s="9"/>
      <c r="D933" s="9"/>
      <c r="E933" s="9"/>
      <c r="F933" s="9"/>
      <c r="G933" s="9"/>
      <c r="H933" s="9"/>
      <c r="I933" s="9"/>
    </row>
    <row r="934" customFormat="false" ht="12.75" hidden="false" customHeight="false" outlineLevel="0" collapsed="false">
      <c r="A934" s="22" t="n">
        <v>7790240072792</v>
      </c>
      <c r="B934" s="18" t="s">
        <v>1695</v>
      </c>
      <c r="C934" s="19" t="s">
        <v>12</v>
      </c>
      <c r="D934" s="20" t="n">
        <v>6</v>
      </c>
      <c r="E934" s="14" t="n">
        <v>1039</v>
      </c>
      <c r="F934" s="14" t="n">
        <f aca="false">E934*1.2</f>
        <v>1246.8</v>
      </c>
      <c r="G934" s="19" t="s">
        <v>13</v>
      </c>
      <c r="H934" s="19" t="s">
        <v>96</v>
      </c>
      <c r="I934" s="21"/>
    </row>
    <row r="935" customFormat="false" ht="12.75" hidden="false" customHeight="false" outlineLevel="0" collapsed="false">
      <c r="A935" s="22" t="n">
        <v>7790240072181</v>
      </c>
      <c r="B935" s="18" t="s">
        <v>11</v>
      </c>
      <c r="C935" s="19" t="s">
        <v>12</v>
      </c>
      <c r="D935" s="20" t="n">
        <v>6</v>
      </c>
      <c r="E935" s="14" t="n">
        <v>705</v>
      </c>
      <c r="F935" s="14" t="n">
        <f aca="false">E935*1.2</f>
        <v>846</v>
      </c>
      <c r="G935" s="19" t="s">
        <v>13</v>
      </c>
      <c r="H935" s="19" t="s">
        <v>14</v>
      </c>
      <c r="I935" s="21"/>
    </row>
    <row r="936" customFormat="false" ht="12.75" hidden="false" customHeight="false" outlineLevel="0" collapsed="false">
      <c r="A936" s="22" t="n">
        <v>7790240017069</v>
      </c>
      <c r="B936" s="18" t="s">
        <v>15</v>
      </c>
      <c r="C936" s="19" t="s">
        <v>12</v>
      </c>
      <c r="D936" s="20" t="n">
        <v>6</v>
      </c>
      <c r="E936" s="14" t="n">
        <v>705</v>
      </c>
      <c r="F936" s="14" t="n">
        <f aca="false">E936*1.2</f>
        <v>846</v>
      </c>
      <c r="G936" s="19" t="s">
        <v>13</v>
      </c>
      <c r="H936" s="19" t="s">
        <v>14</v>
      </c>
      <c r="I936" s="21"/>
    </row>
    <row r="937" customFormat="false" ht="12.75" hidden="false" customHeight="false" outlineLevel="0" collapsed="false">
      <c r="A937" s="22" t="n">
        <v>7790240072808</v>
      </c>
      <c r="B937" s="18" t="s">
        <v>1696</v>
      </c>
      <c r="C937" s="19" t="s">
        <v>12</v>
      </c>
      <c r="D937" s="20" t="n">
        <v>6</v>
      </c>
      <c r="E937" s="14" t="n">
        <v>1350</v>
      </c>
      <c r="F937" s="14" t="n">
        <f aca="false">E937*1.2</f>
        <v>1620</v>
      </c>
      <c r="G937" s="19" t="s">
        <v>24</v>
      </c>
      <c r="H937" s="19" t="s">
        <v>96</v>
      </c>
      <c r="I937" s="21"/>
    </row>
    <row r="938" customFormat="false" ht="12.75" hidden="false" customHeight="false" outlineLevel="0" collapsed="false">
      <c r="A938" s="22" t="n">
        <v>7790240017045</v>
      </c>
      <c r="B938" s="18" t="s">
        <v>1697</v>
      </c>
      <c r="C938" s="19" t="s">
        <v>12</v>
      </c>
      <c r="D938" s="20" t="n">
        <v>6</v>
      </c>
      <c r="E938" s="14" t="n">
        <v>1050</v>
      </c>
      <c r="F938" s="14" t="n">
        <f aca="false">E938*1.2</f>
        <v>1260</v>
      </c>
      <c r="G938" s="19" t="s">
        <v>24</v>
      </c>
      <c r="H938" s="19" t="s">
        <v>14</v>
      </c>
      <c r="I938" s="21"/>
    </row>
    <row r="939" customFormat="false" ht="12.75" hidden="false" customHeight="false" outlineLevel="0" collapsed="false">
      <c r="A939" s="22" t="n">
        <v>7790240072150</v>
      </c>
      <c r="B939" s="18" t="s">
        <v>115</v>
      </c>
      <c r="C939" s="19" t="s">
        <v>12</v>
      </c>
      <c r="D939" s="20" t="n">
        <v>6</v>
      </c>
      <c r="E939" s="14" t="n">
        <v>705</v>
      </c>
      <c r="F939" s="14" t="n">
        <f aca="false">E939*1.2</f>
        <v>846</v>
      </c>
      <c r="G939" s="19" t="s">
        <v>24</v>
      </c>
      <c r="H939" s="19" t="s">
        <v>14</v>
      </c>
      <c r="I939" s="21"/>
    </row>
    <row r="940" customFormat="false" ht="12.75" hidden="false" customHeight="false" outlineLevel="0" collapsed="false">
      <c r="A940" s="22" t="n">
        <v>7790240025415</v>
      </c>
      <c r="B940" s="18" t="s">
        <v>27</v>
      </c>
      <c r="C940" s="19" t="s">
        <v>12</v>
      </c>
      <c r="D940" s="20" t="n">
        <v>6</v>
      </c>
      <c r="E940" s="14" t="n">
        <v>705</v>
      </c>
      <c r="F940" s="14" t="n">
        <f aca="false">E940*1.2</f>
        <v>846</v>
      </c>
      <c r="G940" s="19" t="s">
        <v>24</v>
      </c>
      <c r="H940" s="19" t="s">
        <v>14</v>
      </c>
      <c r="I940" s="21"/>
    </row>
    <row r="941" customFormat="false" ht="12.75" hidden="false" customHeight="false" outlineLevel="0" collapsed="false">
      <c r="A941" s="22" t="n">
        <v>7790240140583</v>
      </c>
      <c r="B941" s="18" t="s">
        <v>674</v>
      </c>
      <c r="C941" s="19" t="s">
        <v>12</v>
      </c>
      <c r="D941" s="20" t="n">
        <v>6</v>
      </c>
      <c r="E941" s="14" t="n">
        <v>705</v>
      </c>
      <c r="F941" s="14" t="n">
        <f aca="false">E941*1.2</f>
        <v>846</v>
      </c>
      <c r="G941" s="19" t="s">
        <v>24</v>
      </c>
      <c r="H941" s="19" t="s">
        <v>14</v>
      </c>
      <c r="I941" s="21"/>
    </row>
    <row r="942" customFormat="false" ht="12.75" hidden="false" customHeight="false" outlineLevel="0" collapsed="false">
      <c r="A942" s="22" t="n">
        <v>7790240092011</v>
      </c>
      <c r="B942" s="18" t="s">
        <v>1698</v>
      </c>
      <c r="C942" s="19" t="s">
        <v>12</v>
      </c>
      <c r="D942" s="20" t="n">
        <v>6</v>
      </c>
      <c r="E942" s="14" t="n">
        <v>3250</v>
      </c>
      <c r="F942" s="14" t="n">
        <f aca="false">E942*1.2</f>
        <v>3900</v>
      </c>
      <c r="G942" s="19" t="s">
        <v>24</v>
      </c>
      <c r="H942" s="19" t="s">
        <v>96</v>
      </c>
      <c r="I942" s="21"/>
    </row>
    <row r="943" customFormat="false" ht="8.1" hidden="false" customHeight="true" outlineLevel="0" collapsed="false"/>
    <row r="944" customFormat="false" ht="15.75" hidden="false" customHeight="true" outlineLevel="0" collapsed="false">
      <c r="A944" s="9" t="s">
        <v>1699</v>
      </c>
      <c r="B944" s="9"/>
      <c r="C944" s="9"/>
      <c r="D944" s="9"/>
      <c r="E944" s="9"/>
      <c r="F944" s="9"/>
      <c r="G944" s="9"/>
      <c r="H944" s="9"/>
      <c r="I944" s="9"/>
    </row>
    <row r="945" customFormat="false" ht="12.75" hidden="false" customHeight="false" outlineLevel="0" collapsed="false">
      <c r="A945" s="22" t="n">
        <v>3448822232853</v>
      </c>
      <c r="B945" s="18" t="s">
        <v>1700</v>
      </c>
      <c r="C945" s="19" t="s">
        <v>12</v>
      </c>
      <c r="D945" s="20" t="n">
        <v>6</v>
      </c>
      <c r="E945" s="14" t="n">
        <v>12083.33</v>
      </c>
      <c r="F945" s="14" t="n">
        <f aca="false">E945*1.2</f>
        <v>14499.996</v>
      </c>
      <c r="G945" s="19" t="s">
        <v>13</v>
      </c>
      <c r="H945" s="19" t="s">
        <v>96</v>
      </c>
      <c r="I945" s="21"/>
    </row>
    <row r="946" customFormat="false" ht="25.5" hidden="false" customHeight="true" outlineLevel="0" collapsed="false">
      <c r="A946" s="8" t="s">
        <v>1701</v>
      </c>
      <c r="B946" s="8"/>
      <c r="C946" s="8"/>
      <c r="D946" s="8"/>
      <c r="E946" s="8"/>
      <c r="F946" s="8"/>
      <c r="G946" s="8"/>
      <c r="H946" s="8"/>
      <c r="I946" s="8"/>
    </row>
    <row r="947" customFormat="false" ht="15.75" hidden="false" customHeight="true" outlineLevel="0" collapsed="false">
      <c r="A947" s="9" t="s">
        <v>1702</v>
      </c>
      <c r="B947" s="9"/>
      <c r="C947" s="9"/>
      <c r="D947" s="9"/>
      <c r="E947" s="9"/>
      <c r="F947" s="9"/>
      <c r="G947" s="9"/>
      <c r="H947" s="9"/>
      <c r="I947" s="9"/>
    </row>
    <row r="948" customFormat="false" ht="12.75" hidden="false" customHeight="false" outlineLevel="0" collapsed="false">
      <c r="A948" s="22" t="n">
        <v>9310297651894</v>
      </c>
      <c r="B948" s="18" t="s">
        <v>1703</v>
      </c>
      <c r="C948" s="19" t="s">
        <v>12</v>
      </c>
      <c r="D948" s="20" t="n">
        <v>6</v>
      </c>
      <c r="E948" s="14" t="n">
        <v>1690</v>
      </c>
      <c r="F948" s="14" t="n">
        <f aca="false">E948*1.2</f>
        <v>2028</v>
      </c>
      <c r="G948" s="19" t="s">
        <v>13</v>
      </c>
      <c r="H948" s="19"/>
      <c r="I948" s="21"/>
    </row>
    <row r="949" customFormat="false" ht="12.75" hidden="false" customHeight="false" outlineLevel="0" collapsed="false">
      <c r="A949" s="22" t="n">
        <v>9310297651870</v>
      </c>
      <c r="B949" s="18" t="s">
        <v>1704</v>
      </c>
      <c r="C949" s="19" t="s">
        <v>12</v>
      </c>
      <c r="D949" s="20" t="n">
        <v>6</v>
      </c>
      <c r="E949" s="14" t="n">
        <v>1850</v>
      </c>
      <c r="F949" s="14" t="n">
        <f aca="false">E949*1.2</f>
        <v>2220</v>
      </c>
      <c r="G949" s="19" t="s">
        <v>24</v>
      </c>
      <c r="H949" s="19"/>
      <c r="I949" s="21"/>
    </row>
    <row r="950" customFormat="false" ht="12.75" hidden="false" customHeight="false" outlineLevel="0" collapsed="false">
      <c r="A950" s="22" t="n">
        <v>9310297005094</v>
      </c>
      <c r="B950" s="18" t="s">
        <v>1705</v>
      </c>
      <c r="C950" s="19" t="s">
        <v>12</v>
      </c>
      <c r="D950" s="20" t="n">
        <v>6</v>
      </c>
      <c r="E950" s="14" t="n">
        <v>36990</v>
      </c>
      <c r="F950" s="14" t="n">
        <f aca="false">E950*1.2</f>
        <v>44388</v>
      </c>
      <c r="G950" s="19" t="s">
        <v>24</v>
      </c>
      <c r="H950" s="19"/>
      <c r="I950" s="21"/>
    </row>
    <row r="951" customFormat="false" ht="25.5" hidden="false" customHeight="true" outlineLevel="0" collapsed="false">
      <c r="A951" s="8" t="s">
        <v>1706</v>
      </c>
      <c r="B951" s="8"/>
      <c r="C951" s="8"/>
      <c r="D951" s="8"/>
      <c r="E951" s="8"/>
      <c r="F951" s="8"/>
      <c r="G951" s="8"/>
      <c r="H951" s="8"/>
      <c r="I951" s="8"/>
    </row>
    <row r="952" customFormat="false" ht="15.75" hidden="false" customHeight="true" outlineLevel="0" collapsed="false">
      <c r="A952" s="9" t="s">
        <v>1707</v>
      </c>
      <c r="B952" s="9"/>
      <c r="C952" s="9"/>
      <c r="D952" s="9"/>
      <c r="E952" s="9"/>
      <c r="F952" s="9"/>
      <c r="G952" s="9"/>
      <c r="H952" s="9"/>
      <c r="I952" s="9"/>
    </row>
    <row r="953" customFormat="false" ht="12.75" hidden="false" customHeight="false" outlineLevel="0" collapsed="false">
      <c r="A953" s="22" t="n">
        <v>9414416105562</v>
      </c>
      <c r="B953" s="18" t="s">
        <v>1708</v>
      </c>
      <c r="C953" s="19" t="s">
        <v>12</v>
      </c>
      <c r="D953" s="20" t="n">
        <v>6</v>
      </c>
      <c r="E953" s="14" t="n">
        <v>1575</v>
      </c>
      <c r="F953" s="14" t="n">
        <f aca="false">E953*1.2</f>
        <v>1890</v>
      </c>
      <c r="G953" s="19" t="s">
        <v>13</v>
      </c>
      <c r="H953" s="19"/>
      <c r="I953" s="21"/>
    </row>
    <row r="954" customFormat="false" ht="12.75" hidden="false" customHeight="true" outlineLevel="0" collapsed="false">
      <c r="A954" s="22" t="n">
        <v>9414416103605</v>
      </c>
      <c r="B954" s="18" t="s">
        <v>1709</v>
      </c>
      <c r="C954" s="19" t="s">
        <v>12</v>
      </c>
      <c r="D954" s="20" t="n">
        <v>6</v>
      </c>
      <c r="E954" s="14" t="n">
        <v>1750</v>
      </c>
      <c r="F954" s="14" t="n">
        <f aca="false">E954*1.2</f>
        <v>2100</v>
      </c>
      <c r="G954" s="19" t="s">
        <v>13</v>
      </c>
      <c r="H954" s="19"/>
      <c r="I954" s="21"/>
    </row>
    <row r="955" customFormat="false" ht="12.75" hidden="false" customHeight="false" outlineLevel="0" collapsed="false">
      <c r="A955" s="22" t="n">
        <v>9414416001451</v>
      </c>
      <c r="B955" s="18" t="s">
        <v>1710</v>
      </c>
      <c r="C955" s="19" t="s">
        <v>12</v>
      </c>
      <c r="D955" s="20" t="n">
        <v>6</v>
      </c>
      <c r="E955" s="14" t="n">
        <v>1970</v>
      </c>
      <c r="F955" s="14" t="n">
        <f aca="false">E955*1.2</f>
        <v>2364</v>
      </c>
      <c r="G955" s="19" t="s">
        <v>13</v>
      </c>
      <c r="H955" s="19"/>
      <c r="I955" s="21"/>
    </row>
    <row r="956" customFormat="false" ht="12.75" hidden="false" customHeight="false" outlineLevel="0" collapsed="false">
      <c r="A956" s="22" t="n">
        <v>9414416501876</v>
      </c>
      <c r="B956" s="18" t="s">
        <v>1711</v>
      </c>
      <c r="C956" s="19" t="s">
        <v>12</v>
      </c>
      <c r="D956" s="20" t="n">
        <v>6</v>
      </c>
      <c r="E956" s="14" t="n">
        <v>1290</v>
      </c>
      <c r="F956" s="14" t="n">
        <f aca="false">E956*1.2</f>
        <v>1548</v>
      </c>
      <c r="G956" s="19" t="s">
        <v>13</v>
      </c>
      <c r="H956" s="19"/>
      <c r="I956" s="21"/>
    </row>
    <row r="957" customFormat="false" ht="12.75" hidden="false" customHeight="false" outlineLevel="0" collapsed="false">
      <c r="A957" s="22" t="n">
        <v>9414416201288</v>
      </c>
      <c r="B957" s="18" t="s">
        <v>1712</v>
      </c>
      <c r="C957" s="19" t="s">
        <v>12</v>
      </c>
      <c r="D957" s="20" t="n">
        <v>6</v>
      </c>
      <c r="E957" s="14" t="n">
        <v>1700</v>
      </c>
      <c r="F957" s="14" t="n">
        <f aca="false">E957*1.2</f>
        <v>2040</v>
      </c>
      <c r="G957" s="19" t="s">
        <v>13</v>
      </c>
      <c r="H957" s="19"/>
      <c r="I957" s="21"/>
    </row>
    <row r="958" customFormat="false" ht="12.75" hidden="false" customHeight="false" outlineLevel="0" collapsed="false">
      <c r="A958" s="22" t="n">
        <v>9414416105289</v>
      </c>
      <c r="B958" s="18" t="s">
        <v>1713</v>
      </c>
      <c r="C958" s="19" t="s">
        <v>12</v>
      </c>
      <c r="D958" s="20" t="n">
        <v>6</v>
      </c>
      <c r="E958" s="14" t="n">
        <v>2390</v>
      </c>
      <c r="F958" s="14" t="n">
        <f aca="false">E958*1.2</f>
        <v>2868</v>
      </c>
      <c r="G958" s="19" t="s">
        <v>13</v>
      </c>
      <c r="H958" s="19"/>
      <c r="I958" s="21"/>
    </row>
    <row r="959" customFormat="false" ht="12.75" hidden="false" customHeight="false" outlineLevel="0" collapsed="false">
      <c r="A959" s="22" t="n">
        <v>9414416508158</v>
      </c>
      <c r="B959" s="18" t="s">
        <v>1714</v>
      </c>
      <c r="C959" s="19" t="s">
        <v>12</v>
      </c>
      <c r="D959" s="20" t="n">
        <v>6</v>
      </c>
      <c r="E959" s="14" t="n">
        <v>1750</v>
      </c>
      <c r="F959" s="14" t="n">
        <f aca="false">E959*1.2</f>
        <v>2100</v>
      </c>
      <c r="G959" s="19" t="s">
        <v>24</v>
      </c>
      <c r="H959" s="19"/>
      <c r="I959" s="21"/>
    </row>
    <row r="960" customFormat="false" ht="12.75" hidden="false" customHeight="false" outlineLevel="0" collapsed="false">
      <c r="A960" s="22" t="n">
        <v>9414416102981</v>
      </c>
      <c r="B960" s="18" t="s">
        <v>1715</v>
      </c>
      <c r="C960" s="19" t="s">
        <v>12</v>
      </c>
      <c r="D960" s="20" t="n">
        <v>6</v>
      </c>
      <c r="E960" s="14" t="n">
        <v>2300</v>
      </c>
      <c r="F960" s="14" t="n">
        <f aca="false">E960*1.2</f>
        <v>2760</v>
      </c>
      <c r="G960" s="19" t="s">
        <v>24</v>
      </c>
      <c r="H960" s="19"/>
      <c r="I960" s="21"/>
    </row>
    <row r="961" customFormat="false" ht="12.75" hidden="false" customHeight="false" outlineLevel="0" collapsed="false">
      <c r="A961" s="22" t="n">
        <v>9414416108372</v>
      </c>
      <c r="B961" s="18" t="s">
        <v>1716</v>
      </c>
      <c r="C961" s="19" t="s">
        <v>12</v>
      </c>
      <c r="D961" s="20" t="n">
        <v>6</v>
      </c>
      <c r="E961" s="14" t="n">
        <v>3200</v>
      </c>
      <c r="F961" s="14" t="n">
        <f aca="false">E961*1.2</f>
        <v>3840</v>
      </c>
      <c r="G961" s="19" t="s">
        <v>24</v>
      </c>
      <c r="H961" s="19"/>
      <c r="I961" s="21"/>
    </row>
  </sheetData>
  <mergeCells count="145">
    <mergeCell ref="A2:I2"/>
    <mergeCell ref="A3:B3"/>
    <mergeCell ref="A9:B9"/>
    <mergeCell ref="A13:B13"/>
    <mergeCell ref="A16:B16"/>
    <mergeCell ref="A19:B19"/>
    <mergeCell ref="A22:B22"/>
    <mergeCell ref="A25:B25"/>
    <mergeCell ref="A28:B28"/>
    <mergeCell ref="A30:B30"/>
    <mergeCell ref="A39:I39"/>
    <mergeCell ref="A42:B42"/>
    <mergeCell ref="A46:B46"/>
    <mergeCell ref="A50:I50"/>
    <mergeCell ref="A56:I56"/>
    <mergeCell ref="A67:I67"/>
    <mergeCell ref="A70:I70"/>
    <mergeCell ref="A72:I72"/>
    <mergeCell ref="A77:I77"/>
    <mergeCell ref="A85:I85"/>
    <mergeCell ref="A96:I96"/>
    <mergeCell ref="A107:I107"/>
    <mergeCell ref="A122:I122"/>
    <mergeCell ref="A130:I130"/>
    <mergeCell ref="A138:I138"/>
    <mergeCell ref="A142:I142"/>
    <mergeCell ref="A152:I152"/>
    <mergeCell ref="A155:I155"/>
    <mergeCell ref="A157:I157"/>
    <mergeCell ref="A159:I159"/>
    <mergeCell ref="A161:I161"/>
    <mergeCell ref="A163:I163"/>
    <mergeCell ref="A167:I167"/>
    <mergeCell ref="A171:I171"/>
    <mergeCell ref="A174:I174"/>
    <mergeCell ref="A182:I182"/>
    <mergeCell ref="A189:I189"/>
    <mergeCell ref="A193:I193"/>
    <mergeCell ref="A196:I196"/>
    <mergeCell ref="A201:I201"/>
    <mergeCell ref="G209:H209"/>
    <mergeCell ref="G210:H210"/>
    <mergeCell ref="A211:I211"/>
    <mergeCell ref="A214:I214"/>
    <mergeCell ref="A221:I221"/>
    <mergeCell ref="A236:I236"/>
    <mergeCell ref="A242:I242"/>
    <mergeCell ref="A273:I273"/>
    <mergeCell ref="A280:I280"/>
    <mergeCell ref="A298:I298"/>
    <mergeCell ref="A300:I300"/>
    <mergeCell ref="A302:I302"/>
    <mergeCell ref="A304:I304"/>
    <mergeCell ref="A306:I306"/>
    <mergeCell ref="A312:I312"/>
    <mergeCell ref="A318:I318"/>
    <mergeCell ref="A325:I325"/>
    <mergeCell ref="A330:I330"/>
    <mergeCell ref="A331:I331"/>
    <mergeCell ref="A334:I334"/>
    <mergeCell ref="A337:I337"/>
    <mergeCell ref="A340:I340"/>
    <mergeCell ref="A343:I343"/>
    <mergeCell ref="A346:I346"/>
    <mergeCell ref="A349:I349"/>
    <mergeCell ref="A352:I352"/>
    <mergeCell ref="A361:I361"/>
    <mergeCell ref="A371:I371"/>
    <mergeCell ref="A379:I379"/>
    <mergeCell ref="A384:I384"/>
    <mergeCell ref="A390:I390"/>
    <mergeCell ref="A393:I393"/>
    <mergeCell ref="A396:I396"/>
    <mergeCell ref="A406:I406"/>
    <mergeCell ref="A419:I419"/>
    <mergeCell ref="A421:I421"/>
    <mergeCell ref="A439:I439"/>
    <mergeCell ref="A445:I445"/>
    <mergeCell ref="A458:I458"/>
    <mergeCell ref="A467:I467"/>
    <mergeCell ref="A484:I484"/>
    <mergeCell ref="A495:I495"/>
    <mergeCell ref="A506:I506"/>
    <mergeCell ref="A508:I508"/>
    <mergeCell ref="A511:I511"/>
    <mergeCell ref="A515:I515"/>
    <mergeCell ref="A523:I523"/>
    <mergeCell ref="A529:I529"/>
    <mergeCell ref="A710:I710"/>
    <mergeCell ref="A728:I728"/>
    <mergeCell ref="A739:I739"/>
    <mergeCell ref="A742:I742"/>
    <mergeCell ref="A745:I745"/>
    <mergeCell ref="A761:I761"/>
    <mergeCell ref="A763:I763"/>
    <mergeCell ref="A764:I764"/>
    <mergeCell ref="A766:I766"/>
    <mergeCell ref="A771:I771"/>
    <mergeCell ref="A777:I777"/>
    <mergeCell ref="A789:I789"/>
    <mergeCell ref="A799:I799"/>
    <mergeCell ref="A802:I802"/>
    <mergeCell ref="A810:I810"/>
    <mergeCell ref="A817:I817"/>
    <mergeCell ref="A818:I818"/>
    <mergeCell ref="A823:I823"/>
    <mergeCell ref="A828:I828"/>
    <mergeCell ref="A829:I829"/>
    <mergeCell ref="A837:I837"/>
    <mergeCell ref="G838:I838"/>
    <mergeCell ref="G839:I839"/>
    <mergeCell ref="G840:I840"/>
    <mergeCell ref="G841:I841"/>
    <mergeCell ref="G842:I842"/>
    <mergeCell ref="G843:I843"/>
    <mergeCell ref="G844:I844"/>
    <mergeCell ref="G845:I845"/>
    <mergeCell ref="G846:I846"/>
    <mergeCell ref="G847:I847"/>
    <mergeCell ref="G848:I848"/>
    <mergeCell ref="G849:I849"/>
    <mergeCell ref="G850:I850"/>
    <mergeCell ref="G851:I851"/>
    <mergeCell ref="G852:I852"/>
    <mergeCell ref="A853:I853"/>
    <mergeCell ref="A854:I854"/>
    <mergeCell ref="A859:I859"/>
    <mergeCell ref="A865:I865"/>
    <mergeCell ref="A875:I875"/>
    <mergeCell ref="A876:I876"/>
    <mergeCell ref="A883:I883"/>
    <mergeCell ref="A884:I884"/>
    <mergeCell ref="A893:I893"/>
    <mergeCell ref="A915:I915"/>
    <mergeCell ref="A925:I925"/>
    <mergeCell ref="A926:I926"/>
    <mergeCell ref="A930:I930"/>
    <mergeCell ref="G931:I931"/>
    <mergeCell ref="A932:I932"/>
    <mergeCell ref="A933:I933"/>
    <mergeCell ref="A944:I944"/>
    <mergeCell ref="A946:I946"/>
    <mergeCell ref="A947:I947"/>
    <mergeCell ref="A951:I951"/>
    <mergeCell ref="A952:I952"/>
  </mergeCells>
  <printOptions headings="false" gridLines="false" gridLinesSet="true" horizontalCentered="false" verticalCentered="false"/>
  <pageMargins left="0.540277777777778" right="0.320138888888889" top="0.170138888888889" bottom="0.1201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6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50.13"/>
    <col collapsed="false" customWidth="true" hidden="false" outlineLevel="0" max="3" min="3" style="1" width="6.85"/>
    <col collapsed="false" customWidth="true" hidden="false" outlineLevel="0" max="4" min="4" style="1" width="5.41"/>
    <col collapsed="false" customWidth="true" hidden="false" outlineLevel="0" max="5" min="5" style="3" width="10.56"/>
    <col collapsed="false" customWidth="true" hidden="false" outlineLevel="0" max="6" min="6" style="1" width="10.56"/>
    <col collapsed="false" customWidth="true" hidden="false" outlineLevel="0" max="7" min="7" style="1" width="11.56"/>
    <col collapsed="false" customWidth="true" hidden="false" outlineLevel="0" max="8" min="8" style="1" width="7.28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1" customFormat="false" ht="29.1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7" t="s">
        <v>8</v>
      </c>
    </row>
    <row r="2" customFormat="false" ht="25.5" hidden="false" customHeight="true" outlineLevel="0" collapsed="false">
      <c r="A2" s="8" t="s">
        <v>1717</v>
      </c>
      <c r="B2" s="8"/>
      <c r="C2" s="8"/>
      <c r="D2" s="8"/>
      <c r="E2" s="8"/>
      <c r="F2" s="8"/>
      <c r="G2" s="8"/>
      <c r="H2" s="8"/>
      <c r="I2" s="8"/>
    </row>
    <row r="3" customFormat="false" ht="15.75" hidden="false" customHeight="true" outlineLevel="0" collapsed="false">
      <c r="A3" s="9" t="s">
        <v>1718</v>
      </c>
      <c r="B3" s="9"/>
      <c r="C3" s="9"/>
      <c r="D3" s="9"/>
      <c r="E3" s="9"/>
      <c r="F3" s="9"/>
      <c r="G3" s="9"/>
      <c r="H3" s="9"/>
      <c r="I3" s="9"/>
    </row>
    <row r="4" customFormat="false" ht="15.75" hidden="false" customHeight="true" outlineLevel="0" collapsed="false">
      <c r="A4" s="22"/>
      <c r="B4" s="18" t="s">
        <v>1719</v>
      </c>
      <c r="C4" s="21" t="s">
        <v>543</v>
      </c>
      <c r="D4" s="24" t="s">
        <v>32</v>
      </c>
      <c r="E4" s="14" t="n">
        <v>1600</v>
      </c>
      <c r="F4" s="15" t="n">
        <f aca="false">E4*1.2</f>
        <v>1920</v>
      </c>
      <c r="G4" s="21" t="s">
        <v>32</v>
      </c>
      <c r="H4" s="21" t="s">
        <v>32</v>
      </c>
      <c r="I4" s="101"/>
    </row>
    <row r="5" customFormat="false" ht="12.75" hidden="false" customHeight="false" outlineLevel="0" collapsed="false">
      <c r="A5" s="22"/>
      <c r="B5" s="18" t="s">
        <v>1720</v>
      </c>
      <c r="C5" s="21" t="s">
        <v>559</v>
      </c>
      <c r="D5" s="24" t="s">
        <v>32</v>
      </c>
      <c r="E5" s="14" t="n">
        <v>1990</v>
      </c>
      <c r="F5" s="15" t="n">
        <f aca="false">E5*1.2</f>
        <v>2388</v>
      </c>
      <c r="G5" s="21" t="s">
        <v>32</v>
      </c>
      <c r="H5" s="21" t="s">
        <v>32</v>
      </c>
      <c r="I5" s="101"/>
    </row>
    <row r="6" customFormat="false" ht="12.75" hidden="false" customHeight="false" outlineLevel="0" collapsed="false">
      <c r="A6" s="22"/>
      <c r="B6" s="18" t="s">
        <v>1721</v>
      </c>
      <c r="C6" s="21" t="s">
        <v>559</v>
      </c>
      <c r="D6" s="24" t="s">
        <v>32</v>
      </c>
      <c r="E6" s="14" t="n">
        <v>2950</v>
      </c>
      <c r="F6" s="15" t="n">
        <f aca="false">E6*1.2</f>
        <v>3540</v>
      </c>
      <c r="G6" s="21" t="s">
        <v>32</v>
      </c>
      <c r="H6" s="21" t="s">
        <v>32</v>
      </c>
      <c r="I6" s="101"/>
    </row>
    <row r="7" customFormat="false" ht="12.75" hidden="false" customHeight="false" outlineLevel="0" collapsed="false">
      <c r="A7" s="22"/>
      <c r="B7" s="18" t="s">
        <v>1722</v>
      </c>
      <c r="C7" s="21" t="s">
        <v>559</v>
      </c>
      <c r="D7" s="24" t="s">
        <v>32</v>
      </c>
      <c r="E7" s="14" t="n">
        <v>6625</v>
      </c>
      <c r="F7" s="15" t="n">
        <f aca="false">E7*1.2</f>
        <v>7950</v>
      </c>
      <c r="G7" s="21" t="s">
        <v>32</v>
      </c>
      <c r="H7" s="21" t="s">
        <v>32</v>
      </c>
      <c r="I7" s="101"/>
    </row>
    <row r="8" customFormat="false" ht="12.75" hidden="false" customHeight="false" outlineLevel="0" collapsed="false">
      <c r="A8" s="22"/>
      <c r="B8" s="18" t="s">
        <v>1723</v>
      </c>
      <c r="C8" s="21" t="s">
        <v>559</v>
      </c>
      <c r="D8" s="24" t="s">
        <v>32</v>
      </c>
      <c r="E8" s="14" t="n">
        <v>19900</v>
      </c>
      <c r="F8" s="15" t="n">
        <f aca="false">E8*1.2</f>
        <v>23880</v>
      </c>
      <c r="G8" s="21" t="s">
        <v>32</v>
      </c>
      <c r="H8" s="21" t="s">
        <v>32</v>
      </c>
      <c r="I8" s="101"/>
    </row>
    <row r="9" customFormat="false" ht="13.9" hidden="false" customHeight="true" outlineLevel="0" collapsed="false">
      <c r="A9" s="22"/>
      <c r="B9" s="18" t="s">
        <v>1724</v>
      </c>
      <c r="C9" s="21" t="s">
        <v>559</v>
      </c>
      <c r="D9" s="24"/>
      <c r="E9" s="14" t="n">
        <v>29900</v>
      </c>
      <c r="F9" s="15" t="n">
        <f aca="false">E9*1.2</f>
        <v>35880</v>
      </c>
      <c r="G9" s="21" t="s">
        <v>1725</v>
      </c>
      <c r="H9" s="21"/>
      <c r="I9" s="101"/>
    </row>
    <row r="10" customFormat="false" ht="12.75" hidden="false" customHeight="false" outlineLevel="0" collapsed="false">
      <c r="A10" s="22"/>
      <c r="B10" s="18" t="s">
        <v>1726</v>
      </c>
      <c r="C10" s="21" t="s">
        <v>559</v>
      </c>
      <c r="D10" s="24"/>
      <c r="E10" s="14" t="n">
        <v>2330</v>
      </c>
      <c r="F10" s="15" t="n">
        <f aca="false">E10*1.2</f>
        <v>2796</v>
      </c>
      <c r="G10" s="21"/>
      <c r="H10" s="21"/>
      <c r="I10" s="101"/>
    </row>
    <row r="11" customFormat="false" ht="12.75" hidden="false" customHeight="false" outlineLevel="0" collapsed="false">
      <c r="A11" s="22"/>
      <c r="B11" s="18" t="s">
        <v>1727</v>
      </c>
      <c r="C11" s="21" t="s">
        <v>559</v>
      </c>
      <c r="D11" s="24"/>
      <c r="E11" s="14" t="n">
        <v>3400</v>
      </c>
      <c r="F11" s="15" t="n">
        <f aca="false">E11*1.2</f>
        <v>4080</v>
      </c>
      <c r="G11" s="21"/>
      <c r="H11" s="21"/>
      <c r="I11" s="101"/>
    </row>
    <row r="12" customFormat="false" ht="12.75" hidden="false" customHeight="false" outlineLevel="0" collapsed="false">
      <c r="A12" s="22"/>
      <c r="B12" s="18" t="s">
        <v>1728</v>
      </c>
      <c r="C12" s="21" t="s">
        <v>559</v>
      </c>
      <c r="D12" s="24"/>
      <c r="E12" s="14" t="n">
        <v>2090</v>
      </c>
      <c r="F12" s="15" t="n">
        <f aca="false">E12*1.2</f>
        <v>2508</v>
      </c>
      <c r="G12" s="21"/>
      <c r="H12" s="21"/>
      <c r="I12" s="101"/>
    </row>
    <row r="13" customFormat="false" ht="12.75" hidden="false" customHeight="false" outlineLevel="0" collapsed="false">
      <c r="A13" s="22"/>
      <c r="B13" s="18" t="s">
        <v>1729</v>
      </c>
      <c r="C13" s="21" t="s">
        <v>559</v>
      </c>
      <c r="D13" s="24"/>
      <c r="E13" s="14" t="n">
        <v>2950</v>
      </c>
      <c r="F13" s="15" t="n">
        <f aca="false">E13*1.2</f>
        <v>3540</v>
      </c>
      <c r="G13" s="21"/>
      <c r="H13" s="21"/>
      <c r="I13" s="101"/>
    </row>
    <row r="14" customFormat="false" ht="12.75" hidden="false" customHeight="false" outlineLevel="0" collapsed="false">
      <c r="A14" s="22"/>
      <c r="B14" s="18" t="s">
        <v>1730</v>
      </c>
      <c r="C14" s="21" t="s">
        <v>559</v>
      </c>
      <c r="D14" s="24"/>
      <c r="E14" s="14" t="n">
        <v>1990</v>
      </c>
      <c r="F14" s="15" t="n">
        <f aca="false">E14*1.2</f>
        <v>2388</v>
      </c>
      <c r="G14" s="21"/>
      <c r="H14" s="21"/>
      <c r="I14" s="101"/>
    </row>
    <row r="15" customFormat="false" ht="12.75" hidden="false" customHeight="false" outlineLevel="0" collapsed="false">
      <c r="A15" s="22"/>
      <c r="B15" s="18" t="s">
        <v>1731</v>
      </c>
      <c r="C15" s="21" t="s">
        <v>559</v>
      </c>
      <c r="D15" s="24"/>
      <c r="E15" s="14" t="n">
        <v>1550</v>
      </c>
      <c r="F15" s="15" t="n">
        <f aca="false">E15*1.2</f>
        <v>1860</v>
      </c>
      <c r="G15" s="21"/>
      <c r="H15" s="21"/>
      <c r="I15" s="101"/>
    </row>
    <row r="16" customFormat="false" ht="12.75" hidden="false" customHeight="false" outlineLevel="0" collapsed="false">
      <c r="A16" s="22"/>
      <c r="B16" s="18" t="s">
        <v>1732</v>
      </c>
      <c r="C16" s="21" t="s">
        <v>559</v>
      </c>
      <c r="D16" s="24" t="s">
        <v>32</v>
      </c>
      <c r="E16" s="14" t="n">
        <v>1250</v>
      </c>
      <c r="F16" s="15" t="n">
        <f aca="false">E16*1.2</f>
        <v>1500</v>
      </c>
      <c r="G16" s="21" t="s">
        <v>32</v>
      </c>
      <c r="H16" s="21" t="s">
        <v>32</v>
      </c>
      <c r="I16" s="21"/>
    </row>
    <row r="17" customFormat="false" ht="15.75" hidden="false" customHeight="true" outlineLevel="0" collapsed="false">
      <c r="A17" s="9" t="s">
        <v>1733</v>
      </c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94"/>
      <c r="B18" s="102" t="s">
        <v>1734</v>
      </c>
      <c r="C18" s="21" t="s">
        <v>559</v>
      </c>
      <c r="D18" s="24"/>
      <c r="E18" s="14" t="n">
        <v>1850</v>
      </c>
      <c r="F18" s="15" t="n">
        <f aca="false">E18*1.2</f>
        <v>2220</v>
      </c>
      <c r="G18" s="103"/>
      <c r="H18" s="103"/>
      <c r="I18" s="104"/>
    </row>
    <row r="19" customFormat="false" ht="12.75" hidden="false" customHeight="false" outlineLevel="0" collapsed="false">
      <c r="A19" s="94"/>
      <c r="B19" s="102" t="s">
        <v>1735</v>
      </c>
      <c r="C19" s="21" t="s">
        <v>559</v>
      </c>
      <c r="D19" s="24"/>
      <c r="E19" s="14" t="n">
        <v>1770</v>
      </c>
      <c r="F19" s="15" t="n">
        <f aca="false">E19*1.2</f>
        <v>2124</v>
      </c>
      <c r="G19" s="103"/>
      <c r="H19" s="103"/>
      <c r="I19" s="104"/>
    </row>
    <row r="20" customFormat="false" ht="12.75" hidden="false" customHeight="false" outlineLevel="0" collapsed="false">
      <c r="A20" s="94"/>
      <c r="B20" s="102" t="s">
        <v>1736</v>
      </c>
      <c r="C20" s="21" t="s">
        <v>559</v>
      </c>
      <c r="D20" s="24"/>
      <c r="E20" s="14" t="n">
        <v>1770</v>
      </c>
      <c r="F20" s="15" t="n">
        <f aca="false">E20*1.2</f>
        <v>2124</v>
      </c>
      <c r="G20" s="103"/>
      <c r="H20" s="103"/>
      <c r="I20" s="104"/>
    </row>
    <row r="21" customFormat="false" ht="12.75" hidden="false" customHeight="false" outlineLevel="0" collapsed="false">
      <c r="A21" s="94"/>
      <c r="B21" s="102" t="s">
        <v>1737</v>
      </c>
      <c r="C21" s="21" t="s">
        <v>559</v>
      </c>
      <c r="D21" s="24"/>
      <c r="E21" s="14" t="n">
        <v>1950</v>
      </c>
      <c r="F21" s="15" t="n">
        <f aca="false">E21*1.2</f>
        <v>2340</v>
      </c>
      <c r="G21" s="103"/>
      <c r="H21" s="103"/>
      <c r="I21" s="104"/>
    </row>
    <row r="22" customFormat="false" ht="12.75" hidden="false" customHeight="false" outlineLevel="0" collapsed="false">
      <c r="A22" s="94"/>
      <c r="B22" s="102" t="s">
        <v>1738</v>
      </c>
      <c r="C22" s="21" t="s">
        <v>559</v>
      </c>
      <c r="D22" s="24"/>
      <c r="E22" s="14" t="n">
        <v>1600</v>
      </c>
      <c r="F22" s="15" t="n">
        <f aca="false">E22*1.2</f>
        <v>1920</v>
      </c>
      <c r="G22" s="103"/>
      <c r="H22" s="103"/>
      <c r="I22" s="104"/>
    </row>
    <row r="23" customFormat="false" ht="12.75" hidden="false" customHeight="false" outlineLevel="0" collapsed="false">
      <c r="A23" s="94"/>
      <c r="B23" s="102" t="s">
        <v>1739</v>
      </c>
      <c r="C23" s="21" t="s">
        <v>1740</v>
      </c>
      <c r="D23" s="24"/>
      <c r="E23" s="14" t="n">
        <v>9220</v>
      </c>
      <c r="F23" s="15" t="n">
        <f aca="false">E23*1.2</f>
        <v>11064</v>
      </c>
      <c r="G23" s="103"/>
      <c r="H23" s="103"/>
      <c r="I23" s="104"/>
    </row>
    <row r="24" customFormat="false" ht="15.75" hidden="false" customHeight="true" outlineLevel="0" collapsed="false">
      <c r="A24" s="9" t="s">
        <v>1741</v>
      </c>
      <c r="B24" s="9"/>
      <c r="C24" s="9"/>
      <c r="D24" s="9"/>
      <c r="E24" s="9"/>
      <c r="F24" s="9"/>
      <c r="G24" s="9"/>
      <c r="H24" s="9"/>
      <c r="I24" s="9"/>
    </row>
    <row r="25" customFormat="false" ht="12.75" hidden="false" customHeight="false" outlineLevel="0" collapsed="false">
      <c r="A25" s="22" t="s">
        <v>32</v>
      </c>
      <c r="B25" s="18" t="s">
        <v>1742</v>
      </c>
      <c r="C25" s="21" t="s">
        <v>559</v>
      </c>
      <c r="D25" s="24" t="s">
        <v>32</v>
      </c>
      <c r="E25" s="14" t="n">
        <v>2620</v>
      </c>
      <c r="F25" s="15" t="n">
        <f aca="false">E25*1.2</f>
        <v>3144</v>
      </c>
      <c r="G25" s="21" t="s">
        <v>32</v>
      </c>
      <c r="H25" s="21" t="s">
        <v>32</v>
      </c>
      <c r="I25" s="101"/>
    </row>
    <row r="26" customFormat="false" ht="12.75" hidden="false" customHeight="false" outlineLevel="0" collapsed="false">
      <c r="A26" s="22" t="s">
        <v>32</v>
      </c>
      <c r="B26" s="18" t="s">
        <v>1743</v>
      </c>
      <c r="C26" s="21" t="s">
        <v>559</v>
      </c>
      <c r="D26" s="24" t="s">
        <v>32</v>
      </c>
      <c r="E26" s="14" t="n">
        <v>6800</v>
      </c>
      <c r="F26" s="15" t="n">
        <f aca="false">E26*1.2</f>
        <v>8160</v>
      </c>
      <c r="G26" s="21" t="s">
        <v>32</v>
      </c>
      <c r="H26" s="21" t="s">
        <v>32</v>
      </c>
      <c r="I26" s="101"/>
    </row>
    <row r="27" customFormat="false" ht="12.75" hidden="false" customHeight="false" outlineLevel="0" collapsed="false">
      <c r="A27" s="22" t="s">
        <v>32</v>
      </c>
      <c r="B27" s="18" t="s">
        <v>1744</v>
      </c>
      <c r="C27" s="21" t="s">
        <v>559</v>
      </c>
      <c r="D27" s="24" t="s">
        <v>32</v>
      </c>
      <c r="E27" s="14" t="n">
        <v>2725</v>
      </c>
      <c r="F27" s="15" t="n">
        <f aca="false">E27*1.2</f>
        <v>3270</v>
      </c>
      <c r="G27" s="21" t="s">
        <v>32</v>
      </c>
      <c r="H27" s="21" t="s">
        <v>32</v>
      </c>
      <c r="I27" s="101"/>
    </row>
    <row r="28" customFormat="false" ht="12.75" hidden="false" customHeight="false" outlineLevel="0" collapsed="false">
      <c r="A28" s="22" t="s">
        <v>32</v>
      </c>
      <c r="B28" s="18" t="s">
        <v>1745</v>
      </c>
      <c r="C28" s="21" t="s">
        <v>559</v>
      </c>
      <c r="D28" s="24" t="s">
        <v>32</v>
      </c>
      <c r="E28" s="14" t="n">
        <v>2740</v>
      </c>
      <c r="F28" s="15" t="n">
        <f aca="false">E28*1.2</f>
        <v>3288</v>
      </c>
      <c r="G28" s="21" t="s">
        <v>32</v>
      </c>
      <c r="H28" s="21" t="s">
        <v>32</v>
      </c>
      <c r="I28" s="21" t="s">
        <v>32</v>
      </c>
    </row>
    <row r="29" customFormat="false" ht="12.75" hidden="false" customHeight="false" outlineLevel="0" collapsed="false">
      <c r="A29" s="22" t="s">
        <v>32</v>
      </c>
      <c r="B29" s="18" t="s">
        <v>1746</v>
      </c>
      <c r="C29" s="21" t="s">
        <v>559</v>
      </c>
      <c r="D29" s="24" t="s">
        <v>32</v>
      </c>
      <c r="E29" s="14" t="n">
        <v>1818.88</v>
      </c>
      <c r="F29" s="15" t="n">
        <f aca="false">E29*1.2</f>
        <v>2182.656</v>
      </c>
      <c r="G29" s="21" t="s">
        <v>32</v>
      </c>
      <c r="H29" s="21" t="s">
        <v>32</v>
      </c>
      <c r="I29" s="21" t="s">
        <v>32</v>
      </c>
    </row>
    <row r="30" customFormat="false" ht="12.75" hidden="false" customHeight="false" outlineLevel="0" collapsed="false">
      <c r="A30" s="22"/>
      <c r="B30" s="18" t="s">
        <v>1747</v>
      </c>
      <c r="C30" s="21" t="s">
        <v>559</v>
      </c>
      <c r="D30" s="24"/>
      <c r="E30" s="14" t="n">
        <v>2350</v>
      </c>
      <c r="F30" s="15" t="n">
        <f aca="false">E30*1.2</f>
        <v>2820</v>
      </c>
      <c r="G30" s="21"/>
      <c r="H30" s="21"/>
      <c r="I30" s="21"/>
    </row>
    <row r="31" customFormat="false" ht="12.75" hidden="false" customHeight="false" outlineLevel="0" collapsed="false">
      <c r="A31" s="22" t="s">
        <v>32</v>
      </c>
      <c r="B31" s="18" t="s">
        <v>1748</v>
      </c>
      <c r="C31" s="21" t="s">
        <v>543</v>
      </c>
      <c r="D31" s="24" t="s">
        <v>32</v>
      </c>
      <c r="E31" s="14" t="n">
        <v>1505</v>
      </c>
      <c r="F31" s="15" t="n">
        <f aca="false">E31*1.2</f>
        <v>1806</v>
      </c>
      <c r="G31" s="21" t="s">
        <v>32</v>
      </c>
      <c r="H31" s="21" t="s">
        <v>32</v>
      </c>
      <c r="I31" s="21" t="s">
        <v>32</v>
      </c>
    </row>
    <row r="32" customFormat="false" ht="15.75" hidden="false" customHeight="true" outlineLevel="0" collapsed="false">
      <c r="A32" s="9" t="s">
        <v>1749</v>
      </c>
      <c r="B32" s="9"/>
      <c r="C32" s="9"/>
      <c r="D32" s="9"/>
      <c r="E32" s="9"/>
      <c r="F32" s="9"/>
      <c r="G32" s="9"/>
      <c r="H32" s="9"/>
      <c r="I32" s="9"/>
    </row>
    <row r="33" customFormat="false" ht="12.75" hidden="false" customHeight="false" outlineLevel="0" collapsed="false">
      <c r="A33" s="22" t="s">
        <v>32</v>
      </c>
      <c r="B33" s="18" t="s">
        <v>1750</v>
      </c>
      <c r="C33" s="21" t="s">
        <v>12</v>
      </c>
      <c r="D33" s="24" t="s">
        <v>32</v>
      </c>
      <c r="E33" s="14" t="n">
        <v>1900</v>
      </c>
      <c r="F33" s="15" t="n">
        <f aca="false">E33*1.2</f>
        <v>2280</v>
      </c>
      <c r="G33" s="21" t="s">
        <v>32</v>
      </c>
      <c r="H33" s="21" t="s">
        <v>32</v>
      </c>
      <c r="I33" s="101"/>
    </row>
    <row r="34" customFormat="false" ht="12.75" hidden="false" customHeight="false" outlineLevel="0" collapsed="false">
      <c r="A34" s="22" t="s">
        <v>32</v>
      </c>
      <c r="B34" s="18" t="s">
        <v>1751</v>
      </c>
      <c r="C34" s="21" t="s">
        <v>12</v>
      </c>
      <c r="D34" s="24" t="s">
        <v>32</v>
      </c>
      <c r="E34" s="14" t="n">
        <v>2075</v>
      </c>
      <c r="F34" s="15" t="n">
        <f aca="false">E34*1.2</f>
        <v>2490</v>
      </c>
      <c r="G34" s="21" t="s">
        <v>32</v>
      </c>
      <c r="H34" s="21" t="s">
        <v>32</v>
      </c>
      <c r="I34" s="101"/>
    </row>
    <row r="35" customFormat="false" ht="12.75" hidden="false" customHeight="false" outlineLevel="0" collapsed="false">
      <c r="A35" s="22" t="s">
        <v>32</v>
      </c>
      <c r="B35" s="18" t="s">
        <v>1752</v>
      </c>
      <c r="C35" s="21" t="s">
        <v>12</v>
      </c>
      <c r="D35" s="24" t="s">
        <v>32</v>
      </c>
      <c r="E35" s="14" t="n">
        <v>2075</v>
      </c>
      <c r="F35" s="15" t="n">
        <f aca="false">E35*1.2</f>
        <v>2490</v>
      </c>
      <c r="G35" s="21" t="s">
        <v>32</v>
      </c>
      <c r="H35" s="21" t="s">
        <v>32</v>
      </c>
      <c r="I35" s="101"/>
    </row>
    <row r="36" customFormat="false" ht="12.75" hidden="false" customHeight="false" outlineLevel="0" collapsed="false">
      <c r="A36" s="22" t="s">
        <v>32</v>
      </c>
      <c r="B36" s="18" t="s">
        <v>1753</v>
      </c>
      <c r="C36" s="21" t="s">
        <v>12</v>
      </c>
      <c r="D36" s="24" t="s">
        <v>32</v>
      </c>
      <c r="E36" s="14" t="n">
        <v>2075</v>
      </c>
      <c r="F36" s="15" t="n">
        <f aca="false">E36*1.2</f>
        <v>2490</v>
      </c>
      <c r="G36" s="21" t="s">
        <v>32</v>
      </c>
      <c r="H36" s="21" t="s">
        <v>32</v>
      </c>
      <c r="I36" s="101"/>
    </row>
    <row r="37" customFormat="false" ht="15.75" hidden="false" customHeight="true" outlineLevel="0" collapsed="false">
      <c r="A37" s="9" t="s">
        <v>1754</v>
      </c>
      <c r="B37" s="9"/>
      <c r="C37" s="9"/>
      <c r="D37" s="9"/>
      <c r="E37" s="9"/>
      <c r="F37" s="9"/>
      <c r="G37" s="9"/>
      <c r="H37" s="9"/>
      <c r="I37" s="9"/>
    </row>
    <row r="38" customFormat="false" ht="12.75" hidden="false" customHeight="false" outlineLevel="0" collapsed="false">
      <c r="A38" s="22" t="s">
        <v>32</v>
      </c>
      <c r="B38" s="18" t="s">
        <v>1755</v>
      </c>
      <c r="C38" s="21" t="s">
        <v>12</v>
      </c>
      <c r="D38" s="24" t="s">
        <v>32</v>
      </c>
      <c r="E38" s="14" t="n">
        <v>2018</v>
      </c>
      <c r="F38" s="15" t="n">
        <f aca="false">E38*1.2</f>
        <v>2421.6</v>
      </c>
      <c r="G38" s="21" t="s">
        <v>32</v>
      </c>
      <c r="H38" s="21" t="s">
        <v>32</v>
      </c>
      <c r="I38" s="101"/>
    </row>
    <row r="39" customFormat="false" ht="12.75" hidden="false" customHeight="false" outlineLevel="0" collapsed="false">
      <c r="A39" s="22" t="s">
        <v>32</v>
      </c>
      <c r="B39" s="18" t="s">
        <v>1756</v>
      </c>
      <c r="C39" s="21" t="s">
        <v>12</v>
      </c>
      <c r="D39" s="24" t="s">
        <v>32</v>
      </c>
      <c r="E39" s="14" t="n">
        <v>1924</v>
      </c>
      <c r="F39" s="15" t="n">
        <f aca="false">E39*1.2</f>
        <v>2308.8</v>
      </c>
      <c r="G39" s="21" t="s">
        <v>32</v>
      </c>
      <c r="H39" s="21" t="s">
        <v>32</v>
      </c>
      <c r="I39" s="101"/>
    </row>
    <row r="40" customFormat="false" ht="12.75" hidden="false" customHeight="false" outlineLevel="0" collapsed="false">
      <c r="A40" s="22" t="s">
        <v>32</v>
      </c>
      <c r="B40" s="18" t="s">
        <v>1757</v>
      </c>
      <c r="C40" s="21" t="s">
        <v>12</v>
      </c>
      <c r="D40" s="24" t="s">
        <v>32</v>
      </c>
      <c r="E40" s="14" t="n">
        <v>3234</v>
      </c>
      <c r="F40" s="15" t="n">
        <f aca="false">E40*1.2</f>
        <v>3880.8</v>
      </c>
      <c r="G40" s="21" t="s">
        <v>32</v>
      </c>
      <c r="H40" s="21" t="s">
        <v>32</v>
      </c>
      <c r="I40" s="101"/>
    </row>
    <row r="41" customFormat="false" ht="12.75" hidden="false" customHeight="false" outlineLevel="0" collapsed="false">
      <c r="A41" s="22" t="s">
        <v>32</v>
      </c>
      <c r="B41" s="18" t="s">
        <v>1758</v>
      </c>
      <c r="C41" s="21" t="s">
        <v>12</v>
      </c>
      <c r="D41" s="24" t="s">
        <v>32</v>
      </c>
      <c r="E41" s="14" t="n">
        <v>1903</v>
      </c>
      <c r="F41" s="15" t="n">
        <f aca="false">E41*1.2</f>
        <v>2283.6</v>
      </c>
      <c r="G41" s="21" t="s">
        <v>32</v>
      </c>
      <c r="H41" s="21" t="s">
        <v>32</v>
      </c>
      <c r="I41" s="101"/>
    </row>
    <row r="42" customFormat="false" ht="15.75" hidden="false" customHeight="true" outlineLevel="0" collapsed="false">
      <c r="A42" s="9" t="s">
        <v>1759</v>
      </c>
      <c r="B42" s="9"/>
      <c r="C42" s="9"/>
      <c r="D42" s="9"/>
      <c r="E42" s="9"/>
      <c r="F42" s="9"/>
      <c r="G42" s="9"/>
      <c r="H42" s="9"/>
      <c r="I42" s="9"/>
    </row>
    <row r="43" customFormat="false" ht="12.75" hidden="false" customHeight="false" outlineLevel="0" collapsed="false">
      <c r="A43" s="22" t="s">
        <v>32</v>
      </c>
      <c r="B43" s="18" t="s">
        <v>1760</v>
      </c>
      <c r="C43" s="21" t="s">
        <v>12</v>
      </c>
      <c r="D43" s="24" t="s">
        <v>32</v>
      </c>
      <c r="E43" s="14" t="n">
        <v>3041.67</v>
      </c>
      <c r="F43" s="15" t="n">
        <f aca="false">E43*1.2</f>
        <v>3650.004</v>
      </c>
      <c r="G43" s="21" t="s">
        <v>32</v>
      </c>
      <c r="H43" s="21" t="s">
        <v>32</v>
      </c>
      <c r="I43" s="101" t="s">
        <v>1761</v>
      </c>
    </row>
    <row r="44" customFormat="false" ht="12.75" hidden="false" customHeight="false" outlineLevel="0" collapsed="false">
      <c r="A44" s="22" t="s">
        <v>32</v>
      </c>
      <c r="B44" s="18" t="s">
        <v>1762</v>
      </c>
      <c r="C44" s="21" t="s">
        <v>12</v>
      </c>
      <c r="D44" s="24" t="s">
        <v>32</v>
      </c>
      <c r="E44" s="14" t="n">
        <v>2333.33</v>
      </c>
      <c r="F44" s="15" t="n">
        <f aca="false">E44*1.2</f>
        <v>2799.996</v>
      </c>
      <c r="G44" s="21" t="s">
        <v>32</v>
      </c>
      <c r="H44" s="21" t="s">
        <v>32</v>
      </c>
      <c r="I44" s="101" t="s">
        <v>1761</v>
      </c>
    </row>
    <row r="45" customFormat="false" ht="12.75" hidden="false" customHeight="false" outlineLevel="0" collapsed="false">
      <c r="A45" s="22" t="s">
        <v>32</v>
      </c>
      <c r="B45" s="18" t="s">
        <v>1763</v>
      </c>
      <c r="C45" s="21" t="s">
        <v>12</v>
      </c>
      <c r="D45" s="24" t="s">
        <v>32</v>
      </c>
      <c r="E45" s="14" t="n">
        <v>2333.33</v>
      </c>
      <c r="F45" s="15" t="n">
        <f aca="false">E45*1.2</f>
        <v>2799.996</v>
      </c>
      <c r="G45" s="21" t="s">
        <v>32</v>
      </c>
      <c r="H45" s="21" t="s">
        <v>32</v>
      </c>
      <c r="I45" s="101" t="s">
        <v>1761</v>
      </c>
    </row>
    <row r="46" customFormat="false" ht="12.75" hidden="false" customHeight="false" outlineLevel="0" collapsed="false">
      <c r="A46" s="22" t="s">
        <v>32</v>
      </c>
      <c r="B46" s="18" t="s">
        <v>1764</v>
      </c>
      <c r="C46" s="21" t="s">
        <v>12</v>
      </c>
      <c r="D46" s="24" t="s">
        <v>32</v>
      </c>
      <c r="E46" s="14" t="n">
        <v>2166.67</v>
      </c>
      <c r="F46" s="15" t="n">
        <f aca="false">E46*1.2</f>
        <v>2600.004</v>
      </c>
      <c r="G46" s="21" t="s">
        <v>32</v>
      </c>
      <c r="H46" s="21" t="s">
        <v>32</v>
      </c>
      <c r="I46" s="101" t="s">
        <v>1761</v>
      </c>
    </row>
    <row r="47" customFormat="false" ht="12.75" hidden="false" customHeight="false" outlineLevel="0" collapsed="false">
      <c r="A47" s="22" t="s">
        <v>32</v>
      </c>
      <c r="B47" s="18" t="s">
        <v>1765</v>
      </c>
      <c r="C47" s="21" t="s">
        <v>12</v>
      </c>
      <c r="D47" s="24" t="s">
        <v>32</v>
      </c>
      <c r="E47" s="14" t="n">
        <v>2666.67</v>
      </c>
      <c r="F47" s="15" t="n">
        <f aca="false">E47*1.2</f>
        <v>3200.004</v>
      </c>
      <c r="G47" s="21" t="s">
        <v>32</v>
      </c>
      <c r="H47" s="21" t="s">
        <v>32</v>
      </c>
      <c r="I47" s="21" t="s">
        <v>32</v>
      </c>
    </row>
    <row r="48" customFormat="false" ht="12.75" hidden="false" customHeight="false" outlineLevel="0" collapsed="false">
      <c r="A48" s="22" t="s">
        <v>32</v>
      </c>
      <c r="B48" s="18" t="s">
        <v>1766</v>
      </c>
      <c r="C48" s="21" t="s">
        <v>543</v>
      </c>
      <c r="D48" s="24" t="s">
        <v>32</v>
      </c>
      <c r="E48" s="14" t="n">
        <v>1458.33</v>
      </c>
      <c r="F48" s="15" t="n">
        <f aca="false">E48*1.2</f>
        <v>1749.996</v>
      </c>
      <c r="G48" s="21" t="s">
        <v>32</v>
      </c>
      <c r="H48" s="21" t="s">
        <v>32</v>
      </c>
      <c r="I48" s="21" t="s">
        <v>32</v>
      </c>
    </row>
    <row r="49" customFormat="false" ht="12.75" hidden="false" customHeight="false" outlineLevel="0" collapsed="false">
      <c r="A49" s="22" t="s">
        <v>32</v>
      </c>
      <c r="B49" s="18" t="s">
        <v>1767</v>
      </c>
      <c r="C49" s="21" t="s">
        <v>12</v>
      </c>
      <c r="D49" s="24" t="s">
        <v>32</v>
      </c>
      <c r="E49" s="14" t="n">
        <v>1625</v>
      </c>
      <c r="F49" s="15" t="n">
        <f aca="false">E49*1.2</f>
        <v>1950</v>
      </c>
      <c r="G49" s="21" t="s">
        <v>32</v>
      </c>
      <c r="H49" s="21" t="s">
        <v>32</v>
      </c>
      <c r="I49" s="21" t="s">
        <v>32</v>
      </c>
    </row>
    <row r="50" customFormat="false" ht="12.75" hidden="false" customHeight="false" outlineLevel="0" collapsed="false">
      <c r="A50" s="22" t="s">
        <v>32</v>
      </c>
      <c r="B50" s="18" t="s">
        <v>1768</v>
      </c>
      <c r="C50" s="21" t="s">
        <v>12</v>
      </c>
      <c r="D50" s="24" t="s">
        <v>32</v>
      </c>
      <c r="E50" s="14" t="n">
        <v>1625</v>
      </c>
      <c r="F50" s="15" t="n">
        <f aca="false">E50*1.2</f>
        <v>1950</v>
      </c>
      <c r="G50" s="21" t="s">
        <v>32</v>
      </c>
      <c r="H50" s="21" t="s">
        <v>32</v>
      </c>
      <c r="I50" s="21" t="s">
        <v>32</v>
      </c>
    </row>
    <row r="51" customFormat="false" ht="12.75" hidden="false" customHeight="false" outlineLevel="0" collapsed="false">
      <c r="A51" s="22" t="s">
        <v>32</v>
      </c>
      <c r="B51" s="18" t="s">
        <v>1769</v>
      </c>
      <c r="C51" s="21" t="s">
        <v>12</v>
      </c>
      <c r="D51" s="24" t="s">
        <v>32</v>
      </c>
      <c r="E51" s="14" t="n">
        <v>1458.33</v>
      </c>
      <c r="F51" s="15" t="n">
        <f aca="false">E51*1.2</f>
        <v>1749.996</v>
      </c>
      <c r="G51" s="21" t="s">
        <v>32</v>
      </c>
      <c r="H51" s="21" t="s">
        <v>32</v>
      </c>
      <c r="I51" s="21" t="s">
        <v>32</v>
      </c>
    </row>
    <row r="52" customFormat="false" ht="12.75" hidden="false" customHeight="false" outlineLevel="0" collapsed="false">
      <c r="A52" s="22" t="s">
        <v>32</v>
      </c>
      <c r="B52" s="18" t="s">
        <v>1770</v>
      </c>
      <c r="C52" s="21" t="s">
        <v>559</v>
      </c>
      <c r="D52" s="24" t="s">
        <v>32</v>
      </c>
      <c r="E52" s="14" t="n">
        <v>41500</v>
      </c>
      <c r="F52" s="15" t="n">
        <f aca="false">E52*1.2</f>
        <v>49800</v>
      </c>
      <c r="G52" s="21" t="s">
        <v>32</v>
      </c>
      <c r="H52" s="21" t="s">
        <v>32</v>
      </c>
      <c r="I52" s="21" t="s">
        <v>32</v>
      </c>
    </row>
    <row r="53" customFormat="false" ht="15.75" hidden="false" customHeight="true" outlineLevel="0" collapsed="false">
      <c r="A53" s="9" t="s">
        <v>1771</v>
      </c>
      <c r="B53" s="9"/>
      <c r="C53" s="9"/>
      <c r="D53" s="9"/>
      <c r="E53" s="9"/>
      <c r="F53" s="9"/>
      <c r="G53" s="9"/>
      <c r="H53" s="9"/>
      <c r="I53" s="9"/>
    </row>
    <row r="54" customFormat="false" ht="12.75" hidden="false" customHeight="false" outlineLevel="0" collapsed="false">
      <c r="A54" s="94"/>
      <c r="B54" s="18" t="s">
        <v>1772</v>
      </c>
      <c r="C54" s="21" t="s">
        <v>559</v>
      </c>
      <c r="D54" s="105"/>
      <c r="E54" s="106" t="n">
        <v>4800</v>
      </c>
      <c r="F54" s="15" t="n">
        <f aca="false">E54*1.2</f>
        <v>5760</v>
      </c>
      <c r="G54" s="103"/>
      <c r="H54" s="103"/>
      <c r="I54" s="104"/>
    </row>
    <row r="55" customFormat="false" ht="15.75" hidden="false" customHeight="true" outlineLevel="0" collapsed="false">
      <c r="A55" s="9" t="s">
        <v>1773</v>
      </c>
      <c r="B55" s="9"/>
      <c r="C55" s="9"/>
      <c r="D55" s="9"/>
      <c r="E55" s="9"/>
      <c r="F55" s="9"/>
      <c r="G55" s="9"/>
      <c r="H55" s="9"/>
      <c r="I55" s="9"/>
    </row>
    <row r="56" customFormat="false" ht="12.75" hidden="false" customHeight="false" outlineLevel="0" collapsed="false">
      <c r="A56" s="22" t="s">
        <v>32</v>
      </c>
      <c r="B56" s="18" t="s">
        <v>1774</v>
      </c>
      <c r="C56" s="21" t="s">
        <v>559</v>
      </c>
      <c r="D56" s="24" t="s">
        <v>32</v>
      </c>
      <c r="E56" s="14" t="n">
        <v>2360</v>
      </c>
      <c r="F56" s="15" t="n">
        <f aca="false">E56*1.2</f>
        <v>2832</v>
      </c>
      <c r="G56" s="21" t="s">
        <v>32</v>
      </c>
      <c r="H56" s="21" t="s">
        <v>32</v>
      </c>
      <c r="I56" s="101"/>
    </row>
    <row r="57" customFormat="false" ht="12.75" hidden="false" customHeight="false" outlineLevel="0" collapsed="false">
      <c r="A57" s="22" t="s">
        <v>32</v>
      </c>
      <c r="B57" s="18" t="s">
        <v>1775</v>
      </c>
      <c r="C57" s="21" t="s">
        <v>559</v>
      </c>
      <c r="D57" s="24" t="s">
        <v>32</v>
      </c>
      <c r="E57" s="14" t="n">
        <v>2510</v>
      </c>
      <c r="F57" s="15" t="n">
        <f aca="false">E57*1.2</f>
        <v>3012</v>
      </c>
      <c r="G57" s="21" t="s">
        <v>32</v>
      </c>
      <c r="H57" s="21" t="s">
        <v>32</v>
      </c>
      <c r="I57" s="101"/>
    </row>
    <row r="58" customFormat="false" ht="12.75" hidden="false" customHeight="false" outlineLevel="0" collapsed="false">
      <c r="A58" s="22" t="s">
        <v>32</v>
      </c>
      <c r="B58" s="18" t="s">
        <v>1776</v>
      </c>
      <c r="C58" s="21" t="s">
        <v>559</v>
      </c>
      <c r="D58" s="24" t="s">
        <v>32</v>
      </c>
      <c r="E58" s="14" t="n">
        <v>2360</v>
      </c>
      <c r="F58" s="15" t="n">
        <f aca="false">E58*1.2</f>
        <v>2832</v>
      </c>
      <c r="G58" s="21" t="s">
        <v>32</v>
      </c>
      <c r="H58" s="21" t="s">
        <v>32</v>
      </c>
      <c r="I58" s="101"/>
    </row>
    <row r="59" customFormat="false" ht="12.75" hidden="false" customHeight="false" outlineLevel="0" collapsed="false">
      <c r="A59" s="22" t="s">
        <v>32</v>
      </c>
      <c r="B59" s="18" t="s">
        <v>1777</v>
      </c>
      <c r="C59" s="21" t="s">
        <v>559</v>
      </c>
      <c r="D59" s="24" t="s">
        <v>32</v>
      </c>
      <c r="E59" s="14" t="n">
        <v>2510</v>
      </c>
      <c r="F59" s="15" t="n">
        <f aca="false">E59*1.2</f>
        <v>3012</v>
      </c>
      <c r="G59" s="21" t="s">
        <v>32</v>
      </c>
      <c r="H59" s="21" t="s">
        <v>32</v>
      </c>
      <c r="I59" s="101"/>
    </row>
    <row r="60" customFormat="false" ht="12.75" hidden="false" customHeight="false" outlineLevel="0" collapsed="false">
      <c r="A60" s="22" t="s">
        <v>32</v>
      </c>
      <c r="B60" s="18" t="s">
        <v>1778</v>
      </c>
      <c r="C60" s="21" t="s">
        <v>559</v>
      </c>
      <c r="D60" s="24" t="s">
        <v>32</v>
      </c>
      <c r="E60" s="14" t="n">
        <v>2030</v>
      </c>
      <c r="F60" s="15" t="n">
        <f aca="false">E60*1.2</f>
        <v>2436</v>
      </c>
      <c r="G60" s="21" t="s">
        <v>32</v>
      </c>
      <c r="H60" s="21" t="s">
        <v>32</v>
      </c>
      <c r="I60" s="21" t="s">
        <v>32</v>
      </c>
    </row>
    <row r="61" customFormat="false" ht="12.75" hidden="false" customHeight="false" outlineLevel="0" collapsed="false">
      <c r="A61" s="22" t="s">
        <v>32</v>
      </c>
      <c r="B61" s="18" t="s">
        <v>1779</v>
      </c>
      <c r="C61" s="21" t="s">
        <v>559</v>
      </c>
      <c r="D61" s="24" t="s">
        <v>32</v>
      </c>
      <c r="E61" s="14" t="n">
        <v>2150</v>
      </c>
      <c r="F61" s="15" t="n">
        <f aca="false">E61*1.2</f>
        <v>2580</v>
      </c>
      <c r="G61" s="21" t="s">
        <v>32</v>
      </c>
      <c r="H61" s="21" t="s">
        <v>32</v>
      </c>
      <c r="I61" s="21" t="s">
        <v>32</v>
      </c>
    </row>
    <row r="62" customFormat="false" ht="15.75" hidden="false" customHeight="true" outlineLevel="0" collapsed="false">
      <c r="A62" s="9" t="s">
        <v>1780</v>
      </c>
      <c r="B62" s="9"/>
      <c r="C62" s="9"/>
      <c r="D62" s="9"/>
      <c r="E62" s="9"/>
      <c r="F62" s="9"/>
      <c r="G62" s="9"/>
      <c r="H62" s="9"/>
      <c r="I62" s="9"/>
      <c r="J62" s="107"/>
    </row>
    <row r="63" customFormat="false" ht="12.75" hidden="false" customHeight="false" outlineLevel="0" collapsed="false">
      <c r="A63" s="22" t="n">
        <v>8606008204277</v>
      </c>
      <c r="B63" s="18" t="s">
        <v>1781</v>
      </c>
      <c r="C63" s="21" t="s">
        <v>559</v>
      </c>
      <c r="D63" s="24" t="n">
        <v>6</v>
      </c>
      <c r="E63" s="15" t="n">
        <v>53400</v>
      </c>
      <c r="F63" s="15" t="n">
        <f aca="false">E63*1.2</f>
        <v>64080</v>
      </c>
      <c r="G63" s="21" t="s">
        <v>32</v>
      </c>
      <c r="H63" s="21" t="s">
        <v>32</v>
      </c>
      <c r="I63" s="15"/>
      <c r="J63" s="107"/>
    </row>
    <row r="64" customFormat="false" ht="12.75" hidden="false" customHeight="false" outlineLevel="0" collapsed="false">
      <c r="A64" s="22" t="n">
        <v>8606008202938</v>
      </c>
      <c r="B64" s="18" t="s">
        <v>1782</v>
      </c>
      <c r="C64" s="21" t="s">
        <v>559</v>
      </c>
      <c r="D64" s="24" t="n">
        <v>6</v>
      </c>
      <c r="E64" s="15" t="n">
        <v>2400</v>
      </c>
      <c r="F64" s="15" t="n">
        <f aca="false">E64*1.2</f>
        <v>2880</v>
      </c>
      <c r="G64" s="21" t="s">
        <v>32</v>
      </c>
      <c r="H64" s="21" t="s">
        <v>32</v>
      </c>
      <c r="I64" s="21"/>
      <c r="J64" s="107"/>
    </row>
    <row r="65" customFormat="false" ht="12.75" hidden="false" customHeight="false" outlineLevel="0" collapsed="false">
      <c r="A65" s="22" t="n">
        <v>8606008202969</v>
      </c>
      <c r="B65" s="18" t="s">
        <v>1783</v>
      </c>
      <c r="C65" s="21" t="s">
        <v>559</v>
      </c>
      <c r="D65" s="24" t="n">
        <v>6</v>
      </c>
      <c r="E65" s="15" t="n">
        <v>2450</v>
      </c>
      <c r="F65" s="15" t="n">
        <f aca="false">E65*1.2</f>
        <v>2940</v>
      </c>
      <c r="G65" s="21" t="s">
        <v>32</v>
      </c>
      <c r="H65" s="21" t="s">
        <v>32</v>
      </c>
      <c r="I65" s="21"/>
      <c r="J65" s="107"/>
    </row>
    <row r="66" customFormat="false" ht="12.75" hidden="false" customHeight="false" outlineLevel="0" collapsed="false">
      <c r="A66" s="22" t="n">
        <v>8606008203324</v>
      </c>
      <c r="B66" s="18" t="s">
        <v>1784</v>
      </c>
      <c r="C66" s="21" t="s">
        <v>559</v>
      </c>
      <c r="D66" s="24" t="n">
        <v>6</v>
      </c>
      <c r="E66" s="15" t="n">
        <v>2450</v>
      </c>
      <c r="F66" s="15" t="n">
        <f aca="false">E66*1.2</f>
        <v>2940</v>
      </c>
      <c r="G66" s="21" t="s">
        <v>32</v>
      </c>
      <c r="H66" s="21" t="s">
        <v>32</v>
      </c>
      <c r="I66" s="21"/>
      <c r="J66" s="107"/>
    </row>
    <row r="67" customFormat="false" ht="12.75" hidden="false" customHeight="false" outlineLevel="0" collapsed="false">
      <c r="A67" s="22" t="n">
        <v>8606008202976</v>
      </c>
      <c r="B67" s="18" t="s">
        <v>1785</v>
      </c>
      <c r="C67" s="21" t="s">
        <v>559</v>
      </c>
      <c r="D67" s="24" t="n">
        <v>6</v>
      </c>
      <c r="E67" s="15" t="n">
        <v>1950</v>
      </c>
      <c r="F67" s="15" t="n">
        <f aca="false">E67*1.2</f>
        <v>2340</v>
      </c>
      <c r="G67" s="21" t="s">
        <v>32</v>
      </c>
      <c r="H67" s="21" t="s">
        <v>32</v>
      </c>
      <c r="I67" s="15"/>
      <c r="J67" s="107"/>
    </row>
    <row r="68" customFormat="false" ht="12.75" hidden="false" customHeight="false" outlineLevel="0" collapsed="false">
      <c r="A68" s="22" t="n">
        <v>8606008202945</v>
      </c>
      <c r="B68" s="18" t="s">
        <v>1786</v>
      </c>
      <c r="C68" s="21" t="s">
        <v>559</v>
      </c>
      <c r="D68" s="24" t="n">
        <v>6</v>
      </c>
      <c r="E68" s="15" t="n">
        <v>8700</v>
      </c>
      <c r="F68" s="15" t="n">
        <f aca="false">E68*1.2</f>
        <v>10440</v>
      </c>
      <c r="G68" s="21" t="s">
        <v>32</v>
      </c>
      <c r="H68" s="21" t="s">
        <v>32</v>
      </c>
      <c r="I68" s="15"/>
      <c r="J68" s="107"/>
    </row>
    <row r="69" customFormat="false" ht="12.75" hidden="false" customHeight="false" outlineLevel="0" collapsed="false">
      <c r="A69" s="22" t="n">
        <v>8606008202952</v>
      </c>
      <c r="B69" s="18" t="s">
        <v>1787</v>
      </c>
      <c r="C69" s="21" t="s">
        <v>559</v>
      </c>
      <c r="D69" s="24" t="n">
        <v>6</v>
      </c>
      <c r="E69" s="15" t="n">
        <v>1650</v>
      </c>
      <c r="F69" s="15" t="n">
        <f aca="false">E69*1.2</f>
        <v>1980</v>
      </c>
      <c r="G69" s="21" t="s">
        <v>32</v>
      </c>
      <c r="H69" s="21" t="s">
        <v>32</v>
      </c>
      <c r="I69" s="21"/>
      <c r="J69" s="107"/>
    </row>
    <row r="70" customFormat="false" ht="12.75" hidden="false" customHeight="false" outlineLevel="0" collapsed="false">
      <c r="A70" s="22" t="n">
        <v>8606008202990</v>
      </c>
      <c r="B70" s="18" t="s">
        <v>1788</v>
      </c>
      <c r="C70" s="21" t="s">
        <v>559</v>
      </c>
      <c r="D70" s="24" t="n">
        <v>6</v>
      </c>
      <c r="E70" s="15" t="n">
        <v>1300</v>
      </c>
      <c r="F70" s="15" t="n">
        <f aca="false">E70*1.2</f>
        <v>1560</v>
      </c>
      <c r="G70" s="21" t="s">
        <v>32</v>
      </c>
      <c r="H70" s="21" t="s">
        <v>32</v>
      </c>
      <c r="I70" s="21"/>
      <c r="J70" s="107"/>
    </row>
    <row r="71" customFormat="false" ht="15.75" hidden="false" customHeight="true" outlineLevel="0" collapsed="false">
      <c r="A71" s="9" t="s">
        <v>1789</v>
      </c>
      <c r="B71" s="9"/>
      <c r="C71" s="9"/>
      <c r="D71" s="9"/>
      <c r="E71" s="9"/>
      <c r="F71" s="9"/>
      <c r="G71" s="9"/>
      <c r="H71" s="9"/>
      <c r="I71" s="9"/>
    </row>
    <row r="72" customFormat="false" ht="12.75" hidden="false" customHeight="false" outlineLevel="0" collapsed="false">
      <c r="A72" s="22" t="s">
        <v>32</v>
      </c>
      <c r="B72" s="18" t="s">
        <v>1790</v>
      </c>
      <c r="C72" s="21" t="s">
        <v>543</v>
      </c>
      <c r="D72" s="24" t="s">
        <v>32</v>
      </c>
      <c r="E72" s="14" t="n">
        <v>1360</v>
      </c>
      <c r="F72" s="15" t="n">
        <f aca="false">E72*1.2</f>
        <v>1632</v>
      </c>
      <c r="G72" s="21" t="s">
        <v>32</v>
      </c>
      <c r="H72" s="21" t="s">
        <v>32</v>
      </c>
      <c r="I72" s="101"/>
    </row>
    <row r="73" customFormat="false" ht="12.75" hidden="false" customHeight="false" outlineLevel="0" collapsed="false">
      <c r="A73" s="22" t="s">
        <v>32</v>
      </c>
      <c r="B73" s="18" t="s">
        <v>1791</v>
      </c>
      <c r="C73" s="21" t="s">
        <v>559</v>
      </c>
      <c r="D73" s="24" t="s">
        <v>32</v>
      </c>
      <c r="E73" s="14" t="n">
        <v>2510</v>
      </c>
      <c r="F73" s="15" t="n">
        <f aca="false">E73*1.2</f>
        <v>3012</v>
      </c>
      <c r="G73" s="21" t="s">
        <v>32</v>
      </c>
      <c r="H73" s="21" t="s">
        <v>32</v>
      </c>
      <c r="I73" s="101"/>
    </row>
  </sheetData>
  <mergeCells count="11">
    <mergeCell ref="A2:I2"/>
    <mergeCell ref="A3:I3"/>
    <mergeCell ref="A17:I17"/>
    <mergeCell ref="A24:I24"/>
    <mergeCell ref="A32:I32"/>
    <mergeCell ref="A37:I37"/>
    <mergeCell ref="A42:I42"/>
    <mergeCell ref="A53:I53"/>
    <mergeCell ref="A55:I55"/>
    <mergeCell ref="A62:I62"/>
    <mergeCell ref="A71:I71"/>
  </mergeCells>
  <printOptions headings="false" gridLines="false" gridLinesSet="true" horizontalCentered="false" verticalCentered="false"/>
  <pageMargins left="0.540277777777778" right="0.320138888888889" top="0.170138888888889" bottom="0.1201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6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50.13"/>
    <col collapsed="false" customWidth="true" hidden="false" outlineLevel="0" max="3" min="3" style="1" width="6.85"/>
    <col collapsed="false" customWidth="true" hidden="false" outlineLevel="0" max="4" min="4" style="1" width="5.41"/>
    <col collapsed="false" customWidth="true" hidden="false" outlineLevel="0" max="5" min="5" style="3" width="10.56"/>
    <col collapsed="false" customWidth="true" hidden="false" outlineLevel="0" max="6" min="6" style="1" width="10.56"/>
    <col collapsed="false" customWidth="true" hidden="true" outlineLevel="0" max="7" min="7" style="1" width="7.56"/>
    <col collapsed="false" customWidth="true" hidden="true" outlineLevel="0" max="8" min="8" style="1" width="7.28"/>
    <col collapsed="false" customWidth="true" hidden="true" outlineLevel="0" max="9" min="9" style="1" width="7.42"/>
    <col collapsed="false" customWidth="false" hidden="false" outlineLevel="0" max="10" min="10" style="108" width="9.14"/>
    <col collapsed="false" customWidth="false" hidden="false" outlineLevel="0" max="257" min="11" style="1" width="9.14"/>
  </cols>
  <sheetData>
    <row r="1" customFormat="false" ht="29.1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7" t="s">
        <v>8</v>
      </c>
    </row>
    <row r="2" customFormat="false" ht="15.75" hidden="false" customHeight="true" outlineLevel="0" collapsed="false">
      <c r="A2" s="9" t="s">
        <v>1792</v>
      </c>
      <c r="B2" s="9"/>
      <c r="C2" s="9"/>
      <c r="D2" s="9"/>
      <c r="E2" s="9"/>
      <c r="F2" s="9"/>
      <c r="G2" s="9"/>
      <c r="H2" s="9"/>
      <c r="I2" s="9"/>
    </row>
    <row r="3" customFormat="false" ht="12" hidden="false" customHeight="true" outlineLevel="0" collapsed="false">
      <c r="A3" s="22"/>
      <c r="B3" s="18" t="s">
        <v>1793</v>
      </c>
      <c r="C3" s="19" t="s">
        <v>559</v>
      </c>
      <c r="D3" s="20" t="s">
        <v>32</v>
      </c>
      <c r="E3" s="14" t="n">
        <v>1430</v>
      </c>
      <c r="F3" s="15" t="n">
        <f aca="false">E3*1.2</f>
        <v>1716</v>
      </c>
      <c r="G3" s="21"/>
      <c r="H3" s="21"/>
      <c r="I3" s="21"/>
    </row>
    <row r="4" customFormat="false" ht="12" hidden="false" customHeight="true" outlineLevel="0" collapsed="false">
      <c r="A4" s="22"/>
      <c r="B4" s="18" t="s">
        <v>1794</v>
      </c>
      <c r="C4" s="19" t="s">
        <v>559</v>
      </c>
      <c r="D4" s="20"/>
      <c r="E4" s="14" t="n">
        <v>3300</v>
      </c>
      <c r="F4" s="15" t="n">
        <f aca="false">E4*1.2</f>
        <v>3960</v>
      </c>
      <c r="G4" s="21"/>
      <c r="H4" s="21"/>
      <c r="I4" s="21"/>
    </row>
    <row r="5" customFormat="false" ht="12" hidden="false" customHeight="true" outlineLevel="0" collapsed="false">
      <c r="A5" s="22"/>
      <c r="B5" s="18" t="s">
        <v>1795</v>
      </c>
      <c r="C5" s="19" t="s">
        <v>559</v>
      </c>
      <c r="D5" s="20" t="s">
        <v>32</v>
      </c>
      <c r="E5" s="14" t="n">
        <v>1125</v>
      </c>
      <c r="F5" s="15" t="n">
        <f aca="false">E5*1.2</f>
        <v>1350</v>
      </c>
      <c r="G5" s="21"/>
      <c r="H5" s="109"/>
      <c r="I5" s="109"/>
      <c r="K5" s="1" t="n">
        <f aca="false">1250*0.83334</f>
        <v>1041.675</v>
      </c>
    </row>
    <row r="6" customFormat="false" ht="12" hidden="false" customHeight="true" outlineLevel="0" collapsed="false">
      <c r="A6" s="22"/>
      <c r="B6" s="18" t="s">
        <v>1795</v>
      </c>
      <c r="C6" s="19" t="s">
        <v>543</v>
      </c>
      <c r="D6" s="20" t="s">
        <v>32</v>
      </c>
      <c r="E6" s="14" t="n">
        <v>1480</v>
      </c>
      <c r="F6" s="15" t="n">
        <f aca="false">E6*1.2</f>
        <v>1776</v>
      </c>
      <c r="G6" s="21"/>
      <c r="H6" s="109"/>
      <c r="I6" s="109"/>
      <c r="K6" s="1" t="n">
        <f aca="false">1600*0.83334</f>
        <v>1333.344</v>
      </c>
    </row>
    <row r="7" customFormat="false" ht="12" hidden="false" customHeight="true" outlineLevel="0" collapsed="false">
      <c r="A7" s="22"/>
      <c r="B7" s="18" t="s">
        <v>1796</v>
      </c>
      <c r="C7" s="19" t="s">
        <v>559</v>
      </c>
      <c r="D7" s="20" t="s">
        <v>32</v>
      </c>
      <c r="E7" s="14" t="n">
        <v>2960</v>
      </c>
      <c r="F7" s="15" t="n">
        <f aca="false">E7*1.2</f>
        <v>3552</v>
      </c>
      <c r="G7" s="21"/>
      <c r="H7" s="109"/>
      <c r="I7" s="109"/>
    </row>
    <row r="8" customFormat="false" ht="12" hidden="false" customHeight="true" outlineLevel="0" collapsed="false">
      <c r="A8" s="22"/>
      <c r="B8" s="18" t="s">
        <v>1797</v>
      </c>
      <c r="C8" s="19" t="s">
        <v>559</v>
      </c>
      <c r="D8" s="20" t="s">
        <v>32</v>
      </c>
      <c r="E8" s="14" t="n">
        <v>2210</v>
      </c>
      <c r="F8" s="15" t="n">
        <f aca="false">E8*1.2</f>
        <v>2652</v>
      </c>
      <c r="G8" s="21"/>
      <c r="H8" s="109"/>
      <c r="I8" s="109"/>
    </row>
    <row r="9" customFormat="false" ht="12" hidden="false" customHeight="true" outlineLevel="0" collapsed="false">
      <c r="A9" s="22"/>
      <c r="B9" s="18" t="s">
        <v>1798</v>
      </c>
      <c r="C9" s="19" t="s">
        <v>543</v>
      </c>
      <c r="D9" s="20" t="s">
        <v>32</v>
      </c>
      <c r="E9" s="14" t="n">
        <v>2930</v>
      </c>
      <c r="F9" s="15" t="n">
        <f aca="false">E9*1.2</f>
        <v>3516</v>
      </c>
      <c r="G9" s="21"/>
      <c r="H9" s="109"/>
      <c r="I9" s="109"/>
    </row>
    <row r="10" customFormat="false" ht="12" hidden="false" customHeight="true" outlineLevel="0" collapsed="false">
      <c r="A10" s="22"/>
      <c r="B10" s="18" t="s">
        <v>1799</v>
      </c>
      <c r="C10" s="19" t="s">
        <v>559</v>
      </c>
      <c r="D10" s="20" t="s">
        <v>32</v>
      </c>
      <c r="E10" s="14" t="n">
        <v>3603</v>
      </c>
      <c r="F10" s="15" t="n">
        <f aca="false">E10*1.2</f>
        <v>4323.6</v>
      </c>
      <c r="G10" s="21"/>
      <c r="H10" s="109"/>
      <c r="I10" s="109"/>
    </row>
    <row r="11" customFormat="false" ht="12" hidden="false" customHeight="true" outlineLevel="0" collapsed="false">
      <c r="A11" s="22"/>
      <c r="B11" s="18" t="s">
        <v>1800</v>
      </c>
      <c r="C11" s="19" t="s">
        <v>559</v>
      </c>
      <c r="D11" s="20" t="s">
        <v>32</v>
      </c>
      <c r="E11" s="14" t="n">
        <v>3100</v>
      </c>
      <c r="F11" s="14" t="n">
        <f aca="false">E11*1.2</f>
        <v>3720</v>
      </c>
      <c r="G11" s="19"/>
      <c r="H11" s="109"/>
      <c r="I11" s="109"/>
    </row>
    <row r="12" customFormat="false" ht="12" hidden="false" customHeight="true" outlineLevel="0" collapsed="false">
      <c r="A12" s="22"/>
      <c r="B12" s="18" t="s">
        <v>1800</v>
      </c>
      <c r="C12" s="19" t="s">
        <v>543</v>
      </c>
      <c r="D12" s="20"/>
      <c r="E12" s="14" t="n">
        <v>3850</v>
      </c>
      <c r="F12" s="14" t="n">
        <f aca="false">E12*1.2</f>
        <v>4620</v>
      </c>
      <c r="G12" s="19"/>
      <c r="H12" s="109"/>
      <c r="I12" s="109"/>
    </row>
    <row r="13" customFormat="false" ht="12" hidden="false" customHeight="true" outlineLevel="0" collapsed="false">
      <c r="A13" s="22"/>
      <c r="B13" s="18" t="s">
        <v>1801</v>
      </c>
      <c r="C13" s="19" t="s">
        <v>559</v>
      </c>
      <c r="D13" s="20" t="s">
        <v>32</v>
      </c>
      <c r="E13" s="14" t="n">
        <v>5300</v>
      </c>
      <c r="F13" s="14" t="n">
        <f aca="false">E13*1.2</f>
        <v>6360</v>
      </c>
      <c r="G13" s="19"/>
      <c r="H13" s="109"/>
      <c r="I13" s="109"/>
    </row>
    <row r="14" customFormat="false" ht="12" hidden="false" customHeight="true" outlineLevel="0" collapsed="false">
      <c r="A14" s="22"/>
      <c r="B14" s="18" t="s">
        <v>1802</v>
      </c>
      <c r="C14" s="19" t="s">
        <v>559</v>
      </c>
      <c r="D14" s="20" t="s">
        <v>32</v>
      </c>
      <c r="E14" s="14" t="n">
        <v>8000</v>
      </c>
      <c r="F14" s="14" t="n">
        <f aca="false">E14*1.2</f>
        <v>9600</v>
      </c>
      <c r="G14" s="19"/>
      <c r="H14" s="109"/>
      <c r="I14" s="109"/>
    </row>
    <row r="15" customFormat="false" ht="12" hidden="false" customHeight="true" outlineLevel="0" collapsed="false">
      <c r="A15" s="22"/>
      <c r="B15" s="18" t="s">
        <v>1803</v>
      </c>
      <c r="C15" s="19" t="s">
        <v>559</v>
      </c>
      <c r="D15" s="20" t="s">
        <v>32</v>
      </c>
      <c r="E15" s="14" t="n">
        <v>18000</v>
      </c>
      <c r="F15" s="14" t="n">
        <f aca="false">E15*1.2</f>
        <v>21600</v>
      </c>
      <c r="G15" s="19"/>
      <c r="H15" s="109"/>
      <c r="I15" s="109"/>
    </row>
    <row r="16" customFormat="false" ht="12" hidden="false" customHeight="true" outlineLevel="0" collapsed="false">
      <c r="A16" s="22"/>
      <c r="B16" s="18" t="s">
        <v>1804</v>
      </c>
      <c r="C16" s="19" t="s">
        <v>559</v>
      </c>
      <c r="D16" s="20" t="s">
        <v>32</v>
      </c>
      <c r="E16" s="14" t="n">
        <v>1850</v>
      </c>
      <c r="F16" s="15" t="n">
        <f aca="false">E16*1.2</f>
        <v>2220</v>
      </c>
      <c r="G16" s="21"/>
      <c r="H16" s="109"/>
      <c r="I16" s="109"/>
    </row>
    <row r="17" customFormat="false" ht="12" hidden="false" customHeight="true" outlineLevel="0" collapsed="false">
      <c r="A17" s="22"/>
      <c r="B17" s="18" t="s">
        <v>1805</v>
      </c>
      <c r="C17" s="19" t="s">
        <v>543</v>
      </c>
      <c r="D17" s="20" t="s">
        <v>32</v>
      </c>
      <c r="E17" s="14" t="n">
        <v>2400</v>
      </c>
      <c r="F17" s="15" t="n">
        <f aca="false">E17*1.2</f>
        <v>2880</v>
      </c>
      <c r="G17" s="21"/>
      <c r="H17" s="109"/>
      <c r="I17" s="109"/>
    </row>
    <row r="18" customFormat="false" ht="12" hidden="false" customHeight="true" outlineLevel="0" collapsed="false">
      <c r="A18" s="22"/>
      <c r="B18" s="18" t="s">
        <v>1806</v>
      </c>
      <c r="C18" s="19" t="s">
        <v>559</v>
      </c>
      <c r="D18" s="20" t="s">
        <v>32</v>
      </c>
      <c r="E18" s="14" t="n">
        <v>3500</v>
      </c>
      <c r="F18" s="15" t="n">
        <f aca="false">E18*1.2</f>
        <v>4200</v>
      </c>
      <c r="G18" s="21"/>
      <c r="H18" s="109"/>
      <c r="I18" s="109"/>
    </row>
    <row r="19" customFormat="false" ht="12" hidden="false" customHeight="true" outlineLevel="0" collapsed="false">
      <c r="A19" s="22"/>
      <c r="B19" s="18" t="s">
        <v>1807</v>
      </c>
      <c r="C19" s="19" t="s">
        <v>559</v>
      </c>
      <c r="D19" s="20" t="s">
        <v>32</v>
      </c>
      <c r="E19" s="14" t="n">
        <v>4159</v>
      </c>
      <c r="F19" s="15" t="n">
        <f aca="false">E19*1.2</f>
        <v>4990.8</v>
      </c>
      <c r="G19" s="21"/>
      <c r="H19" s="109"/>
      <c r="I19" s="109"/>
    </row>
    <row r="20" customFormat="false" ht="12" hidden="false" customHeight="true" outlineLevel="0" collapsed="false">
      <c r="A20" s="22"/>
      <c r="B20" s="18" t="s">
        <v>1808</v>
      </c>
      <c r="C20" s="19" t="s">
        <v>559</v>
      </c>
      <c r="D20" s="20" t="s">
        <v>32</v>
      </c>
      <c r="E20" s="14" t="n">
        <v>5579</v>
      </c>
      <c r="F20" s="15" t="n">
        <f aca="false">E20*1.2</f>
        <v>6694.8</v>
      </c>
      <c r="G20" s="21"/>
      <c r="H20" s="109"/>
      <c r="I20" s="109"/>
    </row>
    <row r="21" customFormat="false" ht="12" hidden="false" customHeight="true" outlineLevel="0" collapsed="false">
      <c r="A21" s="22"/>
      <c r="B21" s="18" t="s">
        <v>1809</v>
      </c>
      <c r="C21" s="19" t="s">
        <v>559</v>
      </c>
      <c r="D21" s="20" t="s">
        <v>32</v>
      </c>
      <c r="E21" s="14" t="n">
        <v>7556</v>
      </c>
      <c r="F21" s="15" t="n">
        <f aca="false">E21*1.2</f>
        <v>9067.2</v>
      </c>
      <c r="G21" s="21"/>
      <c r="H21" s="109"/>
      <c r="I21" s="109"/>
    </row>
    <row r="22" customFormat="false" ht="15.75" hidden="false" customHeight="true" outlineLevel="0" collapsed="false">
      <c r="A22" s="9" t="s">
        <v>1810</v>
      </c>
      <c r="B22" s="9"/>
      <c r="C22" s="9"/>
      <c r="D22" s="9"/>
      <c r="E22" s="9"/>
      <c r="F22" s="9"/>
      <c r="G22" s="9"/>
      <c r="H22" s="9"/>
      <c r="I22" s="9"/>
    </row>
    <row r="23" customFormat="false" ht="12" hidden="false" customHeight="true" outlineLevel="0" collapsed="false">
      <c r="A23" s="22"/>
      <c r="B23" s="18" t="s">
        <v>1811</v>
      </c>
      <c r="C23" s="19" t="s">
        <v>559</v>
      </c>
      <c r="D23" s="20" t="s">
        <v>32</v>
      </c>
      <c r="E23" s="14" t="n">
        <v>8486</v>
      </c>
      <c r="F23" s="15" t="n">
        <f aca="false">E23*1.2</f>
        <v>10183.2</v>
      </c>
      <c r="G23" s="21"/>
      <c r="H23" s="21"/>
      <c r="I23" s="21"/>
    </row>
    <row r="24" customFormat="false" ht="12" hidden="false" customHeight="true" outlineLevel="0" collapsed="false">
      <c r="A24" s="22"/>
      <c r="B24" s="18" t="s">
        <v>1812</v>
      </c>
      <c r="C24" s="19" t="s">
        <v>559</v>
      </c>
      <c r="D24" s="20" t="s">
        <v>32</v>
      </c>
      <c r="E24" s="14" t="n">
        <v>16689</v>
      </c>
      <c r="F24" s="15" t="n">
        <f aca="false">E24*1.2</f>
        <v>20026.8</v>
      </c>
      <c r="G24" s="21"/>
      <c r="H24" s="21"/>
      <c r="I24" s="21"/>
    </row>
    <row r="25" customFormat="false" ht="12" hidden="false" customHeight="true" outlineLevel="0" collapsed="false">
      <c r="A25" s="22"/>
      <c r="B25" s="18" t="s">
        <v>1813</v>
      </c>
      <c r="C25" s="19" t="s">
        <v>559</v>
      </c>
      <c r="D25" s="20" t="s">
        <v>32</v>
      </c>
      <c r="E25" s="14" t="n">
        <v>3800</v>
      </c>
      <c r="F25" s="15" t="n">
        <f aca="false">E25*1.2</f>
        <v>4560</v>
      </c>
      <c r="G25" s="21"/>
      <c r="H25" s="109"/>
      <c r="I25" s="109"/>
    </row>
    <row r="26" customFormat="false" ht="12" hidden="false" customHeight="true" outlineLevel="0" collapsed="false">
      <c r="A26" s="22"/>
      <c r="B26" s="18" t="s">
        <v>1814</v>
      </c>
      <c r="C26" s="19" t="s">
        <v>559</v>
      </c>
      <c r="D26" s="20" t="s">
        <v>32</v>
      </c>
      <c r="E26" s="14" t="n">
        <v>3500</v>
      </c>
      <c r="F26" s="15" t="n">
        <f aca="false">E26*1.2</f>
        <v>4200</v>
      </c>
      <c r="G26" s="21"/>
      <c r="H26" s="109"/>
      <c r="I26" s="109"/>
    </row>
    <row r="27" customFormat="false" ht="12" hidden="false" customHeight="true" outlineLevel="0" collapsed="false">
      <c r="A27" s="22"/>
      <c r="B27" s="18" t="s">
        <v>1815</v>
      </c>
      <c r="C27" s="19" t="s">
        <v>559</v>
      </c>
      <c r="D27" s="20" t="s">
        <v>32</v>
      </c>
      <c r="E27" s="14" t="n">
        <v>10000</v>
      </c>
      <c r="F27" s="15" t="n">
        <f aca="false">E27*1.2</f>
        <v>12000</v>
      </c>
      <c r="G27" s="21"/>
      <c r="H27" s="109"/>
      <c r="I27" s="109"/>
    </row>
    <row r="28" customFormat="false" ht="12" hidden="false" customHeight="true" outlineLevel="0" collapsed="false">
      <c r="A28" s="22"/>
      <c r="B28" s="18" t="s">
        <v>1816</v>
      </c>
      <c r="C28" s="19" t="s">
        <v>559</v>
      </c>
      <c r="D28" s="20" t="s">
        <v>32</v>
      </c>
      <c r="E28" s="14" t="n">
        <v>12410</v>
      </c>
      <c r="F28" s="15" t="n">
        <f aca="false">E28*1.2</f>
        <v>14892</v>
      </c>
      <c r="G28" s="21"/>
      <c r="H28" s="109"/>
      <c r="I28" s="109"/>
    </row>
    <row r="29" customFormat="false" ht="12" hidden="false" customHeight="true" outlineLevel="0" collapsed="false">
      <c r="A29" s="22"/>
      <c r="B29" s="18" t="s">
        <v>1817</v>
      </c>
      <c r="C29" s="19" t="s">
        <v>559</v>
      </c>
      <c r="D29" s="20" t="s">
        <v>32</v>
      </c>
      <c r="E29" s="14" t="n">
        <v>13619</v>
      </c>
      <c r="F29" s="15" t="n">
        <f aca="false">E29*1.2</f>
        <v>16342.8</v>
      </c>
      <c r="G29" s="21"/>
      <c r="H29" s="109"/>
      <c r="I29" s="109"/>
    </row>
    <row r="30" customFormat="false" ht="15.75" hidden="false" customHeight="true" outlineLevel="0" collapsed="false">
      <c r="A30" s="9" t="s">
        <v>1818</v>
      </c>
      <c r="B30" s="9"/>
      <c r="C30" s="9"/>
      <c r="D30" s="9"/>
      <c r="E30" s="9"/>
      <c r="F30" s="9"/>
      <c r="G30" s="9"/>
      <c r="H30" s="9"/>
      <c r="I30" s="9"/>
    </row>
    <row r="31" customFormat="false" ht="12" hidden="false" customHeight="true" outlineLevel="0" collapsed="false">
      <c r="A31" s="22"/>
      <c r="B31" s="18" t="s">
        <v>1819</v>
      </c>
      <c r="C31" s="19" t="s">
        <v>559</v>
      </c>
      <c r="D31" s="20" t="s">
        <v>32</v>
      </c>
      <c r="E31" s="14" t="n">
        <v>1900</v>
      </c>
      <c r="F31" s="15" t="n">
        <f aca="false">E31*1.2</f>
        <v>2280</v>
      </c>
      <c r="G31" s="21"/>
      <c r="H31" s="21"/>
      <c r="I31" s="21"/>
    </row>
    <row r="32" customFormat="false" ht="12" hidden="false" customHeight="true" outlineLevel="0" collapsed="false">
      <c r="A32" s="22"/>
      <c r="B32" s="18" t="s">
        <v>1820</v>
      </c>
      <c r="C32" s="19" t="s">
        <v>559</v>
      </c>
      <c r="D32" s="20" t="s">
        <v>32</v>
      </c>
      <c r="E32" s="14" t="n">
        <v>4200</v>
      </c>
      <c r="F32" s="15" t="n">
        <f aca="false">E32*1.2</f>
        <v>5040</v>
      </c>
      <c r="G32" s="21"/>
      <c r="H32" s="21"/>
      <c r="I32" s="21"/>
    </row>
    <row r="33" customFormat="false" ht="15.75" hidden="false" customHeight="true" outlineLevel="0" collapsed="false">
      <c r="A33" s="9" t="s">
        <v>1821</v>
      </c>
      <c r="B33" s="9"/>
      <c r="C33" s="9"/>
      <c r="D33" s="9"/>
      <c r="E33" s="9"/>
      <c r="F33" s="9"/>
      <c r="G33" s="9"/>
      <c r="H33" s="9"/>
      <c r="I33" s="9"/>
    </row>
    <row r="34" customFormat="false" ht="12" hidden="false" customHeight="true" outlineLevel="0" collapsed="false">
      <c r="A34" s="22"/>
      <c r="B34" s="18" t="s">
        <v>1822</v>
      </c>
      <c r="C34" s="19" t="s">
        <v>559</v>
      </c>
      <c r="D34" s="20" t="s">
        <v>32</v>
      </c>
      <c r="E34" s="14" t="n">
        <v>3468</v>
      </c>
      <c r="F34" s="15" t="n">
        <f aca="false">E34*1.2</f>
        <v>4161.6</v>
      </c>
      <c r="G34" s="21"/>
      <c r="H34" s="21"/>
      <c r="I34" s="21"/>
    </row>
    <row r="35" customFormat="false" ht="12" hidden="false" customHeight="true" outlineLevel="0" collapsed="false">
      <c r="A35" s="22"/>
      <c r="B35" s="18" t="s">
        <v>1823</v>
      </c>
      <c r="C35" s="19" t="s">
        <v>559</v>
      </c>
      <c r="D35" s="20" t="s">
        <v>32</v>
      </c>
      <c r="E35" s="14" t="n">
        <v>4813</v>
      </c>
      <c r="F35" s="15" t="n">
        <f aca="false">E35*1.2</f>
        <v>5775.6</v>
      </c>
      <c r="G35" s="21"/>
      <c r="H35" s="21"/>
      <c r="I35" s="21"/>
    </row>
    <row r="36" customFormat="false" ht="12" hidden="false" customHeight="true" outlineLevel="0" collapsed="false">
      <c r="A36" s="22"/>
      <c r="B36" s="18" t="s">
        <v>1824</v>
      </c>
      <c r="C36" s="19" t="s">
        <v>559</v>
      </c>
      <c r="D36" s="20" t="s">
        <v>32</v>
      </c>
      <c r="E36" s="14" t="n">
        <v>3000</v>
      </c>
      <c r="F36" s="15" t="n">
        <f aca="false">E36*1.2</f>
        <v>3600</v>
      </c>
      <c r="G36" s="21"/>
      <c r="H36" s="109"/>
      <c r="I36" s="109"/>
    </row>
    <row r="37" customFormat="false" ht="12" hidden="false" customHeight="true" outlineLevel="0" collapsed="false">
      <c r="A37" s="22"/>
      <c r="B37" s="18" t="s">
        <v>1825</v>
      </c>
      <c r="C37" s="19" t="s">
        <v>559</v>
      </c>
      <c r="D37" s="20" t="s">
        <v>32</v>
      </c>
      <c r="E37" s="14" t="n">
        <v>5667</v>
      </c>
      <c r="F37" s="15" t="n">
        <f aca="false">E37*1.2</f>
        <v>6800.4</v>
      </c>
      <c r="G37" s="21"/>
      <c r="H37" s="109"/>
      <c r="I37" s="109"/>
    </row>
    <row r="38" customFormat="false" ht="12" hidden="false" customHeight="true" outlineLevel="0" collapsed="false">
      <c r="A38" s="22"/>
      <c r="B38" s="18" t="s">
        <v>1826</v>
      </c>
      <c r="C38" s="19" t="s">
        <v>559</v>
      </c>
      <c r="D38" s="20" t="s">
        <v>32</v>
      </c>
      <c r="E38" s="14" t="n">
        <v>2122</v>
      </c>
      <c r="F38" s="15" t="n">
        <f aca="false">E38*1.2</f>
        <v>2546.4</v>
      </c>
      <c r="G38" s="21"/>
      <c r="H38" s="109"/>
      <c r="I38" s="109"/>
    </row>
    <row r="39" customFormat="false" ht="12" hidden="false" customHeight="true" outlineLevel="0" collapsed="false">
      <c r="A39" s="22"/>
      <c r="B39" s="18" t="s">
        <v>1827</v>
      </c>
      <c r="C39" s="19" t="s">
        <v>559</v>
      </c>
      <c r="D39" s="20" t="s">
        <v>32</v>
      </c>
      <c r="E39" s="14" t="n">
        <v>3000</v>
      </c>
      <c r="F39" s="15" t="n">
        <f aca="false">E39*1.2</f>
        <v>3600</v>
      </c>
      <c r="G39" s="21"/>
      <c r="H39" s="109"/>
      <c r="I39" s="109"/>
    </row>
    <row r="40" customFormat="false" ht="15.75" hidden="false" customHeight="true" outlineLevel="0" collapsed="false">
      <c r="A40" s="110" t="s">
        <v>1828</v>
      </c>
      <c r="B40" s="110"/>
      <c r="C40" s="110"/>
      <c r="D40" s="110"/>
      <c r="E40" s="110"/>
      <c r="F40" s="110"/>
      <c r="G40" s="110"/>
      <c r="H40" s="110"/>
      <c r="I40" s="110"/>
    </row>
    <row r="41" customFormat="false" ht="12" hidden="false" customHeight="true" outlineLevel="0" collapsed="false">
      <c r="A41" s="22"/>
      <c r="B41" s="18" t="s">
        <v>1829</v>
      </c>
      <c r="C41" s="19" t="s">
        <v>559</v>
      </c>
      <c r="D41" s="20" t="s">
        <v>32</v>
      </c>
      <c r="E41" s="14" t="n">
        <v>930</v>
      </c>
      <c r="F41" s="15" t="n">
        <f aca="false">E41*1.2</f>
        <v>1116</v>
      </c>
      <c r="G41" s="21"/>
      <c r="H41" s="21"/>
      <c r="I41" s="21"/>
    </row>
    <row r="42" customFormat="false" ht="12" hidden="false" customHeight="true" outlineLevel="0" collapsed="false">
      <c r="A42" s="22"/>
      <c r="B42" s="18" t="s">
        <v>1830</v>
      </c>
      <c r="C42" s="19" t="s">
        <v>559</v>
      </c>
      <c r="D42" s="20"/>
      <c r="E42" s="14" t="n">
        <v>880</v>
      </c>
      <c r="F42" s="15" t="n">
        <f aca="false">E42*1.2</f>
        <v>1056</v>
      </c>
      <c r="G42" s="21"/>
      <c r="H42" s="21"/>
      <c r="I42" s="21"/>
    </row>
    <row r="43" customFormat="false" ht="12" hidden="false" customHeight="true" outlineLevel="0" collapsed="false">
      <c r="A43" s="22"/>
      <c r="B43" s="18" t="s">
        <v>1831</v>
      </c>
      <c r="C43" s="19" t="s">
        <v>543</v>
      </c>
      <c r="D43" s="20"/>
      <c r="E43" s="14" t="n">
        <v>1180</v>
      </c>
      <c r="F43" s="15" t="n">
        <f aca="false">E43*1.2</f>
        <v>1416</v>
      </c>
      <c r="G43" s="21"/>
      <c r="H43" s="21"/>
      <c r="I43" s="21"/>
      <c r="K43" s="1" t="n">
        <f aca="false">1220*0.8334</f>
        <v>1016.748</v>
      </c>
    </row>
    <row r="44" customFormat="false" ht="12" hidden="false" customHeight="true" outlineLevel="0" collapsed="false">
      <c r="A44" s="22"/>
      <c r="B44" s="18" t="s">
        <v>1832</v>
      </c>
      <c r="C44" s="19" t="s">
        <v>559</v>
      </c>
      <c r="D44" s="20"/>
      <c r="E44" s="14" t="n">
        <v>1400</v>
      </c>
      <c r="F44" s="15" t="n">
        <f aca="false">E44*1.2</f>
        <v>1680</v>
      </c>
      <c r="G44" s="21"/>
      <c r="H44" s="21"/>
      <c r="I44" s="21"/>
    </row>
    <row r="45" customFormat="false" ht="12" hidden="false" customHeight="true" outlineLevel="0" collapsed="false">
      <c r="A45" s="22"/>
      <c r="B45" s="18" t="s">
        <v>1833</v>
      </c>
      <c r="C45" s="19" t="s">
        <v>559</v>
      </c>
      <c r="D45" s="20"/>
      <c r="E45" s="14" t="n">
        <v>3000</v>
      </c>
      <c r="F45" s="15" t="n">
        <f aca="false">E45*1.2</f>
        <v>3600</v>
      </c>
      <c r="G45" s="21"/>
      <c r="H45" s="21"/>
      <c r="I45" s="21"/>
    </row>
    <row r="46" customFormat="false" ht="12" hidden="false" customHeight="true" outlineLevel="0" collapsed="false">
      <c r="A46" s="22"/>
      <c r="B46" s="18" t="s">
        <v>1834</v>
      </c>
      <c r="C46" s="19" t="s">
        <v>543</v>
      </c>
      <c r="D46" s="20" t="s">
        <v>32</v>
      </c>
      <c r="E46" s="14" t="n">
        <v>1880</v>
      </c>
      <c r="F46" s="15" t="n">
        <f aca="false">E46*1.2</f>
        <v>2256</v>
      </c>
      <c r="G46" s="21"/>
      <c r="H46" s="21"/>
      <c r="I46" s="21"/>
    </row>
    <row r="47" customFormat="false" ht="12" hidden="false" customHeight="true" outlineLevel="0" collapsed="false">
      <c r="A47" s="22"/>
      <c r="B47" s="18" t="s">
        <v>1835</v>
      </c>
      <c r="C47" s="19" t="s">
        <v>559</v>
      </c>
      <c r="D47" s="20" t="s">
        <v>32</v>
      </c>
      <c r="E47" s="14" t="n">
        <v>4347</v>
      </c>
      <c r="F47" s="15" t="n">
        <f aca="false">E47*1.2</f>
        <v>5216.4</v>
      </c>
      <c r="G47" s="21"/>
      <c r="H47" s="109"/>
      <c r="I47" s="109"/>
    </row>
    <row r="48" customFormat="false" ht="12" hidden="false" customHeight="true" outlineLevel="0" collapsed="false">
      <c r="A48" s="22"/>
      <c r="B48" s="18" t="s">
        <v>1836</v>
      </c>
      <c r="C48" s="19" t="s">
        <v>559</v>
      </c>
      <c r="D48" s="20" t="s">
        <v>32</v>
      </c>
      <c r="E48" s="14" t="n">
        <v>4658</v>
      </c>
      <c r="F48" s="15" t="n">
        <f aca="false">E48*1.2</f>
        <v>5589.6</v>
      </c>
      <c r="G48" s="21"/>
      <c r="H48" s="109"/>
      <c r="I48" s="109"/>
    </row>
    <row r="49" customFormat="false" ht="12" hidden="false" customHeight="true" outlineLevel="0" collapsed="false">
      <c r="A49" s="22"/>
      <c r="B49" s="18" t="s">
        <v>1837</v>
      </c>
      <c r="C49" s="19" t="s">
        <v>559</v>
      </c>
      <c r="D49" s="20"/>
      <c r="E49" s="14" t="n">
        <v>1000</v>
      </c>
      <c r="F49" s="15" t="n">
        <f aca="false">E49*1.2</f>
        <v>1200</v>
      </c>
      <c r="G49" s="21"/>
      <c r="H49" s="109"/>
      <c r="I49" s="109"/>
    </row>
    <row r="50" customFormat="false" ht="12" hidden="false" customHeight="true" outlineLevel="0" collapsed="false">
      <c r="A50" s="22"/>
      <c r="B50" s="18" t="s">
        <v>1838</v>
      </c>
      <c r="C50" s="19" t="s">
        <v>559</v>
      </c>
      <c r="D50" s="20" t="s">
        <v>32</v>
      </c>
      <c r="E50" s="14" t="n">
        <v>4084</v>
      </c>
      <c r="F50" s="15" t="n">
        <f aca="false">E50*1.2</f>
        <v>4900.8</v>
      </c>
      <c r="G50" s="21"/>
      <c r="H50" s="109"/>
      <c r="I50" s="109"/>
    </row>
    <row r="51" customFormat="false" ht="15.75" hidden="false" customHeight="true" outlineLevel="0" collapsed="false">
      <c r="A51" s="9" t="s">
        <v>1839</v>
      </c>
      <c r="B51" s="9"/>
      <c r="C51" s="9"/>
      <c r="D51" s="9"/>
      <c r="E51" s="9"/>
      <c r="F51" s="9"/>
      <c r="G51" s="9"/>
      <c r="H51" s="9"/>
      <c r="I51" s="9"/>
    </row>
    <row r="52" customFormat="false" ht="12" hidden="false" customHeight="true" outlineLevel="0" collapsed="false">
      <c r="A52" s="22"/>
      <c r="B52" s="18" t="s">
        <v>1840</v>
      </c>
      <c r="C52" s="19" t="s">
        <v>559</v>
      </c>
      <c r="D52" s="20" t="s">
        <v>32</v>
      </c>
      <c r="E52" s="14" t="n">
        <v>1200</v>
      </c>
      <c r="F52" s="15" t="n">
        <f aca="false">E52*1.2</f>
        <v>1440</v>
      </c>
      <c r="G52" s="21"/>
      <c r="H52" s="21"/>
      <c r="I52" s="21"/>
    </row>
    <row r="53" customFormat="false" ht="12" hidden="false" customHeight="true" outlineLevel="0" collapsed="false">
      <c r="A53" s="22"/>
      <c r="B53" s="18" t="s">
        <v>1841</v>
      </c>
      <c r="C53" s="19" t="s">
        <v>559</v>
      </c>
      <c r="D53" s="20"/>
      <c r="E53" s="14" t="n">
        <v>2900</v>
      </c>
      <c r="F53" s="15" t="n">
        <f aca="false">E53*1.2</f>
        <v>3480</v>
      </c>
      <c r="G53" s="21"/>
      <c r="H53" s="21"/>
      <c r="I53" s="21"/>
    </row>
    <row r="54" customFormat="false" ht="12" hidden="false" customHeight="true" outlineLevel="0" collapsed="false">
      <c r="A54" s="22"/>
      <c r="B54" s="18" t="s">
        <v>1842</v>
      </c>
      <c r="C54" s="19" t="s">
        <v>559</v>
      </c>
      <c r="D54" s="20"/>
      <c r="E54" s="14" t="n">
        <v>1320</v>
      </c>
      <c r="F54" s="15" t="n">
        <f aca="false">E54*1.2</f>
        <v>1584</v>
      </c>
      <c r="G54" s="21"/>
      <c r="H54" s="21"/>
      <c r="I54" s="21"/>
    </row>
    <row r="55" customFormat="false" ht="12" hidden="false" customHeight="true" outlineLevel="0" collapsed="false">
      <c r="A55" s="22"/>
      <c r="B55" s="18" t="s">
        <v>1843</v>
      </c>
      <c r="C55" s="19" t="s">
        <v>559</v>
      </c>
      <c r="D55" s="20"/>
      <c r="E55" s="14" t="n">
        <v>1450</v>
      </c>
      <c r="F55" s="15" t="n">
        <f aca="false">E55*1.2</f>
        <v>1740</v>
      </c>
      <c r="G55" s="21"/>
      <c r="H55" s="21"/>
      <c r="I55" s="21"/>
    </row>
    <row r="56" customFormat="false" ht="12" hidden="false" customHeight="true" outlineLevel="0" collapsed="false">
      <c r="A56" s="22"/>
      <c r="B56" s="18" t="s">
        <v>1844</v>
      </c>
      <c r="C56" s="19" t="s">
        <v>543</v>
      </c>
      <c r="D56" s="20"/>
      <c r="E56" s="14" t="n">
        <v>1720</v>
      </c>
      <c r="F56" s="15" t="n">
        <f aca="false">E56*1.2</f>
        <v>2064</v>
      </c>
      <c r="G56" s="21"/>
      <c r="H56" s="21"/>
      <c r="I56" s="21"/>
    </row>
    <row r="57" customFormat="false" ht="12" hidden="false" customHeight="true" outlineLevel="0" collapsed="false">
      <c r="A57" s="22"/>
      <c r="B57" s="18" t="s">
        <v>1845</v>
      </c>
      <c r="C57" s="19" t="s">
        <v>559</v>
      </c>
      <c r="D57" s="20"/>
      <c r="E57" s="14" t="n">
        <v>3600</v>
      </c>
      <c r="F57" s="15" t="n">
        <f aca="false">E57*1.2</f>
        <v>4320</v>
      </c>
      <c r="G57" s="21"/>
      <c r="H57" s="21"/>
      <c r="I57" s="21"/>
    </row>
    <row r="58" customFormat="false" ht="12" hidden="false" customHeight="true" outlineLevel="0" collapsed="false">
      <c r="A58" s="22"/>
      <c r="B58" s="18" t="s">
        <v>1846</v>
      </c>
      <c r="C58" s="19" t="s">
        <v>559</v>
      </c>
      <c r="D58" s="20"/>
      <c r="E58" s="14" t="n">
        <v>2300</v>
      </c>
      <c r="F58" s="15" t="n">
        <f aca="false">E58*1.2</f>
        <v>2760</v>
      </c>
      <c r="G58" s="21"/>
      <c r="H58" s="21"/>
      <c r="I58" s="21"/>
    </row>
    <row r="59" customFormat="false" ht="12" hidden="false" customHeight="true" outlineLevel="0" collapsed="false">
      <c r="A59" s="22"/>
      <c r="B59" s="18" t="s">
        <v>1847</v>
      </c>
      <c r="C59" s="19" t="s">
        <v>559</v>
      </c>
      <c r="D59" s="20" t="s">
        <v>32</v>
      </c>
      <c r="E59" s="14" t="n">
        <v>2400</v>
      </c>
      <c r="F59" s="15" t="n">
        <f aca="false">E59*1.2</f>
        <v>2880</v>
      </c>
      <c r="G59" s="21"/>
      <c r="H59" s="21"/>
      <c r="I59" s="21"/>
    </row>
    <row r="60" customFormat="false" ht="12" hidden="false" customHeight="true" outlineLevel="0" collapsed="false">
      <c r="A60" s="22"/>
      <c r="B60" s="18" t="s">
        <v>1848</v>
      </c>
      <c r="C60" s="19" t="s">
        <v>559</v>
      </c>
      <c r="D60" s="20" t="s">
        <v>32</v>
      </c>
      <c r="E60" s="14" t="n">
        <v>3713.5</v>
      </c>
      <c r="F60" s="15" t="n">
        <f aca="false">E60*1.2</f>
        <v>4456.2</v>
      </c>
      <c r="G60" s="21"/>
      <c r="H60" s="109"/>
      <c r="I60" s="109"/>
    </row>
    <row r="61" customFormat="false" ht="12" hidden="false" customHeight="true" outlineLevel="0" collapsed="false">
      <c r="A61" s="22"/>
      <c r="B61" s="18" t="s">
        <v>1849</v>
      </c>
      <c r="C61" s="19" t="s">
        <v>559</v>
      </c>
      <c r="D61" s="20" t="s">
        <v>32</v>
      </c>
      <c r="E61" s="14" t="n">
        <v>1863</v>
      </c>
      <c r="F61" s="15" t="n">
        <f aca="false">E61*1.2</f>
        <v>2235.6</v>
      </c>
      <c r="G61" s="21"/>
      <c r="H61" s="109"/>
      <c r="I61" s="109"/>
    </row>
    <row r="62" customFormat="false" ht="12" hidden="false" customHeight="true" outlineLevel="0" collapsed="false">
      <c r="A62" s="22"/>
      <c r="B62" s="18" t="s">
        <v>1850</v>
      </c>
      <c r="C62" s="19" t="s">
        <v>559</v>
      </c>
      <c r="D62" s="20"/>
      <c r="E62" s="14" t="n">
        <v>4442</v>
      </c>
      <c r="F62" s="15" t="n">
        <f aca="false">E62*1.2</f>
        <v>5330.4</v>
      </c>
      <c r="G62" s="21"/>
      <c r="H62" s="109"/>
      <c r="I62" s="109"/>
    </row>
    <row r="63" customFormat="false" ht="12" hidden="false" customHeight="true" outlineLevel="0" collapsed="false">
      <c r="A63" s="22"/>
      <c r="B63" s="18" t="s">
        <v>1851</v>
      </c>
      <c r="C63" s="19" t="s">
        <v>559</v>
      </c>
      <c r="D63" s="20"/>
      <c r="E63" s="14" t="n">
        <v>3125</v>
      </c>
      <c r="F63" s="15" t="n">
        <f aca="false">E63*1.2</f>
        <v>3750</v>
      </c>
      <c r="G63" s="21"/>
      <c r="H63" s="109"/>
      <c r="I63" s="109"/>
    </row>
    <row r="64" customFormat="false" ht="12" hidden="false" customHeight="true" outlineLevel="0" collapsed="false">
      <c r="A64" s="22"/>
      <c r="B64" s="18" t="s">
        <v>1852</v>
      </c>
      <c r="C64" s="19" t="s">
        <v>559</v>
      </c>
      <c r="D64" s="20" t="s">
        <v>32</v>
      </c>
      <c r="E64" s="14" t="n">
        <v>4920</v>
      </c>
      <c r="F64" s="15" t="n">
        <f aca="false">E64*1.2</f>
        <v>5904</v>
      </c>
      <c r="G64" s="21"/>
      <c r="H64" s="109"/>
      <c r="I64" s="109"/>
    </row>
    <row r="65" customFormat="false" ht="15.75" hidden="false" customHeight="true" outlineLevel="0" collapsed="false">
      <c r="A65" s="9" t="s">
        <v>1853</v>
      </c>
      <c r="B65" s="9"/>
      <c r="C65" s="9"/>
      <c r="D65" s="9"/>
      <c r="E65" s="9"/>
      <c r="F65" s="9"/>
      <c r="G65" s="9"/>
      <c r="H65" s="9"/>
      <c r="I65" s="9"/>
    </row>
    <row r="66" customFormat="false" ht="15.75" hidden="false" customHeight="true" outlineLevel="0" collapsed="false">
      <c r="A66" s="22"/>
      <c r="B66" s="18" t="s">
        <v>1854</v>
      </c>
      <c r="C66" s="19" t="s">
        <v>559</v>
      </c>
      <c r="D66" s="20" t="s">
        <v>32</v>
      </c>
      <c r="E66" s="14" t="n">
        <v>1480</v>
      </c>
      <c r="F66" s="15" t="n">
        <f aca="false">E66*1.2</f>
        <v>1776</v>
      </c>
      <c r="G66" s="64"/>
      <c r="H66" s="64"/>
      <c r="I66" s="65"/>
    </row>
    <row r="67" customFormat="false" ht="12" hidden="false" customHeight="true" outlineLevel="0" collapsed="false">
      <c r="A67" s="22"/>
      <c r="B67" s="18" t="s">
        <v>1855</v>
      </c>
      <c r="C67" s="19" t="s">
        <v>559</v>
      </c>
      <c r="D67" s="20" t="s">
        <v>32</v>
      </c>
      <c r="E67" s="14" t="n">
        <v>4785</v>
      </c>
      <c r="F67" s="15" t="n">
        <f aca="false">E67*1.2</f>
        <v>5742</v>
      </c>
      <c r="G67" s="21"/>
      <c r="H67" s="21"/>
      <c r="I67" s="21"/>
    </row>
    <row r="68" customFormat="false" ht="15.75" hidden="false" customHeight="true" outlineLevel="0" collapsed="false">
      <c r="A68" s="9" t="s">
        <v>1856</v>
      </c>
      <c r="B68" s="9"/>
      <c r="C68" s="9"/>
      <c r="D68" s="9"/>
      <c r="E68" s="9"/>
      <c r="F68" s="9"/>
      <c r="G68" s="9"/>
      <c r="H68" s="9"/>
      <c r="I68" s="9"/>
    </row>
    <row r="69" customFormat="false" ht="12" hidden="false" customHeight="true" outlineLevel="0" collapsed="false">
      <c r="A69" s="22"/>
      <c r="B69" s="18" t="s">
        <v>1857</v>
      </c>
      <c r="C69" s="19" t="s">
        <v>559</v>
      </c>
      <c r="D69" s="20" t="s">
        <v>32</v>
      </c>
      <c r="E69" s="14" t="n">
        <v>1630</v>
      </c>
      <c r="F69" s="15" t="n">
        <f aca="false">E69*1.2</f>
        <v>1956</v>
      </c>
      <c r="G69" s="21"/>
      <c r="H69" s="21"/>
      <c r="I69" s="21"/>
    </row>
    <row r="70" customFormat="false" ht="12" hidden="false" customHeight="true" outlineLevel="0" collapsed="false">
      <c r="A70" s="22"/>
      <c r="B70" s="18" t="s">
        <v>1858</v>
      </c>
      <c r="C70" s="19" t="s">
        <v>559</v>
      </c>
      <c r="D70" s="20"/>
      <c r="E70" s="14" t="n">
        <v>1630</v>
      </c>
      <c r="F70" s="15" t="n">
        <f aca="false">E70*1.2</f>
        <v>1956</v>
      </c>
      <c r="G70" s="21"/>
      <c r="H70" s="21"/>
      <c r="I70" s="21"/>
    </row>
    <row r="71" customFormat="false" ht="12" hidden="false" customHeight="true" outlineLevel="0" collapsed="false">
      <c r="A71" s="22"/>
      <c r="B71" s="18" t="s">
        <v>1859</v>
      </c>
      <c r="C71" s="19" t="s">
        <v>559</v>
      </c>
      <c r="D71" s="20"/>
      <c r="E71" s="14" t="n">
        <v>1900</v>
      </c>
      <c r="F71" s="15" t="n">
        <f aca="false">E71*1.2</f>
        <v>2280</v>
      </c>
      <c r="G71" s="21"/>
      <c r="H71" s="21"/>
      <c r="I71" s="21"/>
    </row>
    <row r="72" customFormat="false" ht="12" hidden="false" customHeight="true" outlineLevel="0" collapsed="false">
      <c r="A72" s="22"/>
      <c r="B72" s="18" t="s">
        <v>1860</v>
      </c>
      <c r="C72" s="19" t="s">
        <v>559</v>
      </c>
      <c r="D72" s="20"/>
      <c r="E72" s="14" t="n">
        <v>1184</v>
      </c>
      <c r="F72" s="15" t="n">
        <f aca="false">E72*1.2</f>
        <v>1420.8</v>
      </c>
      <c r="G72" s="21"/>
      <c r="H72" s="21"/>
      <c r="I72" s="21"/>
    </row>
    <row r="73" customFormat="false" ht="15.75" hidden="false" customHeight="true" outlineLevel="0" collapsed="false">
      <c r="A73" s="9" t="s">
        <v>1861</v>
      </c>
      <c r="B73" s="9"/>
      <c r="C73" s="9"/>
      <c r="D73" s="9"/>
      <c r="E73" s="9"/>
      <c r="F73" s="9"/>
      <c r="G73" s="9"/>
      <c r="H73" s="9"/>
      <c r="I73" s="9"/>
    </row>
    <row r="74" customFormat="false" ht="12" hidden="false" customHeight="true" outlineLevel="0" collapsed="false">
      <c r="A74" s="22"/>
      <c r="B74" s="18" t="s">
        <v>1862</v>
      </c>
      <c r="C74" s="19" t="s">
        <v>559</v>
      </c>
      <c r="D74" s="20" t="s">
        <v>32</v>
      </c>
      <c r="E74" s="14" t="n">
        <v>1600</v>
      </c>
      <c r="F74" s="15" t="n">
        <f aca="false">E74*1.2</f>
        <v>1920</v>
      </c>
      <c r="G74" s="21"/>
      <c r="H74" s="21"/>
      <c r="I74" s="21"/>
    </row>
    <row r="75" customFormat="false" ht="12" hidden="false" customHeight="true" outlineLevel="0" collapsed="false">
      <c r="A75" s="22"/>
      <c r="B75" s="18" t="s">
        <v>1863</v>
      </c>
      <c r="C75" s="19" t="s">
        <v>559</v>
      </c>
      <c r="D75" s="20"/>
      <c r="E75" s="14" t="n">
        <v>2800</v>
      </c>
      <c r="F75" s="15" t="n">
        <f aca="false">E75*1.2</f>
        <v>3360</v>
      </c>
      <c r="G75" s="21"/>
      <c r="H75" s="21"/>
      <c r="I75" s="21"/>
    </row>
    <row r="76" customFormat="false" ht="12" hidden="false" customHeight="true" outlineLevel="0" collapsed="false">
      <c r="A76" s="22"/>
      <c r="B76" s="18" t="s">
        <v>1864</v>
      </c>
      <c r="C76" s="19" t="s">
        <v>559</v>
      </c>
      <c r="D76" s="20"/>
      <c r="E76" s="14" t="n">
        <v>4658</v>
      </c>
      <c r="F76" s="15" t="n">
        <f aca="false">E76*1.2</f>
        <v>5589.6</v>
      </c>
      <c r="G76" s="21"/>
      <c r="H76" s="21"/>
      <c r="I76" s="21"/>
    </row>
    <row r="77" customFormat="false" ht="12" hidden="false" customHeight="true" outlineLevel="0" collapsed="false">
      <c r="A77" s="22"/>
      <c r="B77" s="18" t="s">
        <v>1865</v>
      </c>
      <c r="C77" s="19" t="s">
        <v>543</v>
      </c>
      <c r="D77" s="20"/>
      <c r="E77" s="14" t="n">
        <v>1210</v>
      </c>
      <c r="F77" s="15" t="n">
        <f aca="false">E77*1.2</f>
        <v>1452</v>
      </c>
      <c r="G77" s="21"/>
      <c r="H77" s="21"/>
      <c r="I77" s="21"/>
    </row>
    <row r="78" customFormat="false" ht="12" hidden="false" customHeight="true" outlineLevel="0" collapsed="false">
      <c r="A78" s="22"/>
      <c r="B78" s="18" t="s">
        <v>1866</v>
      </c>
      <c r="C78" s="19" t="s">
        <v>559</v>
      </c>
      <c r="D78" s="20"/>
      <c r="E78" s="14" t="n">
        <v>3830</v>
      </c>
      <c r="F78" s="15" t="n">
        <f aca="false">E78*1.2</f>
        <v>4596</v>
      </c>
      <c r="G78" s="21"/>
      <c r="H78" s="21"/>
      <c r="I78" s="21"/>
    </row>
    <row r="79" customFormat="false" ht="15.75" hidden="false" customHeight="true" outlineLevel="0" collapsed="false">
      <c r="A79" s="9" t="s">
        <v>1867</v>
      </c>
      <c r="B79" s="9"/>
      <c r="C79" s="9"/>
      <c r="D79" s="9"/>
      <c r="E79" s="9"/>
      <c r="F79" s="9"/>
      <c r="G79" s="9"/>
      <c r="H79" s="9"/>
      <c r="I79" s="9"/>
    </row>
    <row r="80" customFormat="false" ht="12" hidden="false" customHeight="true" outlineLevel="0" collapsed="false">
      <c r="A80" s="22"/>
      <c r="B80" s="18" t="s">
        <v>1868</v>
      </c>
      <c r="C80" s="19" t="s">
        <v>543</v>
      </c>
      <c r="D80" s="20" t="s">
        <v>32</v>
      </c>
      <c r="E80" s="14" t="n">
        <v>1030</v>
      </c>
      <c r="F80" s="15" t="n">
        <f aca="false">E80*1.2</f>
        <v>1236</v>
      </c>
      <c r="G80" s="21"/>
      <c r="H80" s="21"/>
      <c r="I80" s="21"/>
    </row>
    <row r="81" customFormat="false" ht="12" hidden="false" customHeight="true" outlineLevel="0" collapsed="false">
      <c r="A81" s="22"/>
      <c r="B81" s="18" t="s">
        <v>1869</v>
      </c>
      <c r="C81" s="19" t="s">
        <v>559</v>
      </c>
      <c r="D81" s="20"/>
      <c r="E81" s="14" t="n">
        <v>1200</v>
      </c>
      <c r="F81" s="15" t="n">
        <f aca="false">E81*1.2</f>
        <v>1440</v>
      </c>
      <c r="G81" s="21"/>
      <c r="H81" s="21"/>
      <c r="I81" s="21"/>
    </row>
    <row r="82" customFormat="false" ht="12" hidden="false" customHeight="true" outlineLevel="0" collapsed="false">
      <c r="A82" s="22"/>
      <c r="B82" s="18" t="s">
        <v>1870</v>
      </c>
      <c r="C82" s="19" t="s">
        <v>559</v>
      </c>
      <c r="D82" s="20"/>
      <c r="E82" s="14" t="n">
        <v>1250</v>
      </c>
      <c r="F82" s="15" t="n">
        <f aca="false">E82*1.2</f>
        <v>1500</v>
      </c>
      <c r="G82" s="21"/>
      <c r="H82" s="21"/>
      <c r="I82" s="21"/>
    </row>
    <row r="83" customFormat="false" ht="12" hidden="false" customHeight="true" outlineLevel="0" collapsed="false">
      <c r="A83" s="22"/>
      <c r="B83" s="18" t="s">
        <v>1871</v>
      </c>
      <c r="C83" s="19" t="s">
        <v>543</v>
      </c>
      <c r="D83" s="20"/>
      <c r="E83" s="14" t="n">
        <v>1810</v>
      </c>
      <c r="F83" s="15" t="n">
        <f aca="false">E83*1.2</f>
        <v>2172</v>
      </c>
      <c r="G83" s="21"/>
      <c r="H83" s="21"/>
      <c r="I83" s="21"/>
    </row>
    <row r="84" customFormat="false" ht="15.75" hidden="false" customHeight="true" outlineLevel="0" collapsed="false">
      <c r="A84" s="9" t="s">
        <v>1872</v>
      </c>
      <c r="B84" s="9"/>
      <c r="C84" s="9"/>
      <c r="D84" s="9"/>
      <c r="E84" s="9"/>
      <c r="F84" s="9"/>
      <c r="G84" s="9"/>
      <c r="H84" s="9"/>
      <c r="I84" s="9"/>
    </row>
    <row r="85" customFormat="false" ht="12" hidden="false" customHeight="true" outlineLevel="0" collapsed="false">
      <c r="A85" s="22"/>
      <c r="B85" s="18" t="s">
        <v>1873</v>
      </c>
      <c r="C85" s="19" t="s">
        <v>543</v>
      </c>
      <c r="D85" s="20" t="s">
        <v>32</v>
      </c>
      <c r="E85" s="14" t="n">
        <v>825</v>
      </c>
      <c r="F85" s="15" t="n">
        <f aca="false">E85*1.2</f>
        <v>990</v>
      </c>
      <c r="G85" s="21"/>
      <c r="H85" s="21"/>
      <c r="I85" s="21"/>
    </row>
    <row r="86" customFormat="false" ht="12" hidden="false" customHeight="true" outlineLevel="0" collapsed="false">
      <c r="A86" s="22"/>
      <c r="B86" s="18" t="s">
        <v>1874</v>
      </c>
      <c r="C86" s="19" t="s">
        <v>559</v>
      </c>
      <c r="D86" s="20"/>
      <c r="E86" s="14" t="n">
        <v>1050</v>
      </c>
      <c r="F86" s="15" t="n">
        <f aca="false">E86*1.2</f>
        <v>1260</v>
      </c>
      <c r="G86" s="21"/>
      <c r="H86" s="21"/>
      <c r="I86" s="21"/>
    </row>
    <row r="87" customFormat="false" ht="12" hidden="false" customHeight="true" outlineLevel="0" collapsed="false">
      <c r="A87" s="22"/>
      <c r="B87" s="18"/>
      <c r="C87" s="19"/>
      <c r="D87" s="20"/>
      <c r="E87" s="14"/>
      <c r="F87" s="15" t="n">
        <f aca="false">E87*1.2</f>
        <v>0</v>
      </c>
      <c r="G87" s="21"/>
      <c r="H87" s="21"/>
      <c r="I87" s="21"/>
    </row>
    <row r="88" customFormat="false" ht="15.75" hidden="false" customHeight="true" outlineLevel="0" collapsed="false">
      <c r="A88" s="9" t="s">
        <v>1875</v>
      </c>
      <c r="B88" s="9"/>
      <c r="C88" s="9"/>
      <c r="D88" s="9"/>
      <c r="E88" s="9"/>
      <c r="F88" s="9"/>
      <c r="G88" s="9"/>
      <c r="H88" s="9"/>
      <c r="I88" s="9"/>
    </row>
    <row r="89" customFormat="false" ht="12" hidden="false" customHeight="true" outlineLevel="0" collapsed="false">
      <c r="A89" s="22"/>
      <c r="B89" s="18" t="s">
        <v>1876</v>
      </c>
      <c r="C89" s="19" t="s">
        <v>543</v>
      </c>
      <c r="D89" s="20" t="s">
        <v>32</v>
      </c>
      <c r="E89" s="14" t="n">
        <v>1400</v>
      </c>
      <c r="F89" s="15" t="n">
        <f aca="false">E89*1.2</f>
        <v>1680</v>
      </c>
      <c r="G89" s="21"/>
      <c r="H89" s="21"/>
      <c r="I89" s="21"/>
    </row>
    <row r="90" customFormat="false" ht="12" hidden="false" customHeight="true" outlineLevel="0" collapsed="false">
      <c r="A90" s="22"/>
      <c r="B90" s="18" t="s">
        <v>1877</v>
      </c>
      <c r="C90" s="19" t="s">
        <v>559</v>
      </c>
      <c r="D90" s="20"/>
      <c r="E90" s="14" t="n">
        <v>2100</v>
      </c>
      <c r="F90" s="15" t="n">
        <f aca="false">E90*1.2</f>
        <v>2520</v>
      </c>
      <c r="G90" s="21"/>
      <c r="H90" s="21"/>
      <c r="I90" s="21"/>
    </row>
    <row r="91" customFormat="false" ht="12" hidden="false" customHeight="true" outlineLevel="0" collapsed="false">
      <c r="A91" s="22"/>
      <c r="B91" s="18" t="s">
        <v>1878</v>
      </c>
      <c r="C91" s="19" t="s">
        <v>559</v>
      </c>
      <c r="D91" s="20"/>
      <c r="E91" s="14" t="n">
        <v>1170</v>
      </c>
      <c r="F91" s="15" t="n">
        <f aca="false">E91*1.2</f>
        <v>1404</v>
      </c>
      <c r="G91" s="21"/>
      <c r="H91" s="21"/>
      <c r="I91" s="21"/>
    </row>
    <row r="92" customFormat="false" ht="12" hidden="false" customHeight="true" outlineLevel="0" collapsed="false">
      <c r="A92" s="22"/>
      <c r="B92" s="18" t="s">
        <v>1879</v>
      </c>
      <c r="C92" s="19" t="s">
        <v>559</v>
      </c>
      <c r="D92" s="20"/>
      <c r="E92" s="14" t="n">
        <v>1459</v>
      </c>
      <c r="F92" s="15" t="n">
        <f aca="false">E92*1.2</f>
        <v>1750.8</v>
      </c>
      <c r="G92" s="21"/>
      <c r="H92" s="21"/>
      <c r="I92" s="21"/>
    </row>
    <row r="93" customFormat="false" ht="12" hidden="false" customHeight="true" outlineLevel="0" collapsed="false">
      <c r="A93" s="22"/>
      <c r="B93" s="18" t="s">
        <v>1880</v>
      </c>
      <c r="C93" s="19" t="s">
        <v>543</v>
      </c>
      <c r="D93" s="20"/>
      <c r="E93" s="14" t="n">
        <v>2005</v>
      </c>
      <c r="F93" s="15" t="n">
        <f aca="false">E93*1.2</f>
        <v>2406</v>
      </c>
      <c r="G93" s="21"/>
      <c r="H93" s="21"/>
      <c r="I93" s="21"/>
    </row>
    <row r="94" customFormat="false" ht="12" hidden="false" customHeight="true" outlineLevel="0" collapsed="false">
      <c r="A94" s="22"/>
      <c r="B94" s="18" t="s">
        <v>1881</v>
      </c>
      <c r="C94" s="19" t="s">
        <v>559</v>
      </c>
      <c r="D94" s="20"/>
      <c r="E94" s="14" t="n">
        <v>1700</v>
      </c>
      <c r="F94" s="15" t="n">
        <f aca="false">E94*1.2</f>
        <v>2040</v>
      </c>
      <c r="G94" s="21"/>
      <c r="H94" s="21"/>
      <c r="I94" s="21"/>
    </row>
    <row r="95" customFormat="false" ht="15.75" hidden="false" customHeight="true" outlineLevel="0" collapsed="false">
      <c r="A95" s="9" t="s">
        <v>1882</v>
      </c>
      <c r="B95" s="9"/>
      <c r="C95" s="9"/>
      <c r="D95" s="9"/>
      <c r="E95" s="9"/>
      <c r="F95" s="9"/>
      <c r="G95" s="9"/>
      <c r="H95" s="9"/>
      <c r="I95" s="9"/>
    </row>
    <row r="96" customFormat="false" ht="12" hidden="false" customHeight="true" outlineLevel="0" collapsed="false">
      <c r="A96" s="22" t="n">
        <v>8014115000246</v>
      </c>
      <c r="B96" s="18" t="s">
        <v>1883</v>
      </c>
      <c r="C96" s="19" t="s">
        <v>559</v>
      </c>
      <c r="D96" s="20" t="s">
        <v>32</v>
      </c>
      <c r="E96" s="14" t="n">
        <v>2541.67</v>
      </c>
      <c r="F96" s="15" t="n">
        <f aca="false">E96*1.2</f>
        <v>3050.004</v>
      </c>
      <c r="G96" s="21"/>
      <c r="H96" s="21"/>
      <c r="I96" s="21"/>
    </row>
    <row r="97" customFormat="false" ht="12" hidden="false" customHeight="true" outlineLevel="0" collapsed="false">
      <c r="A97" s="22" t="n">
        <v>8014115000512</v>
      </c>
      <c r="B97" s="18" t="s">
        <v>1884</v>
      </c>
      <c r="C97" s="19" t="s">
        <v>559</v>
      </c>
      <c r="D97" s="20" t="s">
        <v>32</v>
      </c>
      <c r="E97" s="14" t="n">
        <v>2791.67</v>
      </c>
      <c r="F97" s="15" t="n">
        <f aca="false">E97*1.2</f>
        <v>3350.004</v>
      </c>
      <c r="G97" s="21"/>
      <c r="H97" s="21"/>
      <c r="I97" s="21"/>
    </row>
    <row r="98" customFormat="false" ht="12" hidden="false" customHeight="true" outlineLevel="0" collapsed="false">
      <c r="A98" s="22" t="n">
        <v>8014115001601</v>
      </c>
      <c r="B98" s="18" t="s">
        <v>1885</v>
      </c>
      <c r="C98" s="19" t="s">
        <v>559</v>
      </c>
      <c r="D98" s="20" t="s">
        <v>32</v>
      </c>
      <c r="E98" s="14" t="n">
        <v>2483.33</v>
      </c>
      <c r="F98" s="15" t="n">
        <f aca="false">E98*1.2</f>
        <v>2979.996</v>
      </c>
      <c r="G98" s="21"/>
      <c r="H98" s="21"/>
      <c r="I98" s="21"/>
    </row>
    <row r="99" customFormat="false" ht="12" hidden="false" customHeight="true" outlineLevel="0" collapsed="false">
      <c r="A99" s="22" t="n">
        <v>8014115000277</v>
      </c>
      <c r="B99" s="18" t="s">
        <v>1886</v>
      </c>
      <c r="C99" s="19" t="s">
        <v>559</v>
      </c>
      <c r="D99" s="20" t="s">
        <v>32</v>
      </c>
      <c r="E99" s="14" t="n">
        <v>3041.67</v>
      </c>
      <c r="F99" s="15" t="n">
        <f aca="false">E99*1.2</f>
        <v>3650.004</v>
      </c>
      <c r="G99" s="21"/>
      <c r="H99" s="21"/>
      <c r="I99" s="21"/>
    </row>
    <row r="100" customFormat="false" ht="12" hidden="false" customHeight="true" outlineLevel="0" collapsed="false">
      <c r="A100" s="22" t="n">
        <v>8014115001090</v>
      </c>
      <c r="B100" s="18" t="s">
        <v>1887</v>
      </c>
      <c r="C100" s="19" t="s">
        <v>45</v>
      </c>
      <c r="D100" s="20" t="s">
        <v>32</v>
      </c>
      <c r="E100" s="14" t="n">
        <v>9158.33</v>
      </c>
      <c r="F100" s="15" t="n">
        <f aca="false">E100*1.2</f>
        <v>10989.996</v>
      </c>
      <c r="G100" s="21"/>
      <c r="H100" s="21"/>
      <c r="I100" s="21"/>
    </row>
    <row r="101" customFormat="false" ht="12" hidden="false" customHeight="true" outlineLevel="0" collapsed="false">
      <c r="A101" s="22" t="n">
        <v>8014115001403</v>
      </c>
      <c r="B101" s="18" t="s">
        <v>1888</v>
      </c>
      <c r="C101" s="19" t="s">
        <v>559</v>
      </c>
      <c r="D101" s="20" t="s">
        <v>32</v>
      </c>
      <c r="E101" s="14" t="n">
        <v>1825</v>
      </c>
      <c r="F101" s="15" t="n">
        <f aca="false">E101*1.2</f>
        <v>2190</v>
      </c>
      <c r="G101" s="21"/>
      <c r="H101" s="21" t="s">
        <v>1889</v>
      </c>
      <c r="I101" s="21"/>
    </row>
    <row r="102" customFormat="false" ht="12" hidden="false" customHeight="true" outlineLevel="0" collapsed="false">
      <c r="A102" s="22" t="n">
        <v>8014115000178</v>
      </c>
      <c r="B102" s="18" t="s">
        <v>1890</v>
      </c>
      <c r="C102" s="19" t="s">
        <v>559</v>
      </c>
      <c r="D102" s="20" t="s">
        <v>32</v>
      </c>
      <c r="E102" s="14" t="n">
        <v>1470</v>
      </c>
      <c r="F102" s="15" t="n">
        <f aca="false">E102*1.2</f>
        <v>1764</v>
      </c>
      <c r="G102" s="21"/>
      <c r="H102" s="21" t="s">
        <v>1891</v>
      </c>
      <c r="I102" s="21"/>
    </row>
    <row r="103" customFormat="false" ht="12" hidden="false" customHeight="true" outlineLevel="0" collapsed="false">
      <c r="A103" s="22" t="n">
        <v>8014115000185</v>
      </c>
      <c r="B103" s="18" t="s">
        <v>1892</v>
      </c>
      <c r="C103" s="19" t="s">
        <v>559</v>
      </c>
      <c r="D103" s="20" t="s">
        <v>32</v>
      </c>
      <c r="E103" s="14" t="n">
        <v>1790</v>
      </c>
      <c r="F103" s="15" t="n">
        <f aca="false">E103*1.2</f>
        <v>2148</v>
      </c>
      <c r="G103" s="21"/>
      <c r="H103" s="21" t="s">
        <v>1893</v>
      </c>
      <c r="I103" s="21"/>
    </row>
    <row r="104" customFormat="false" ht="12" hidden="false" customHeight="true" outlineLevel="0" collapsed="false">
      <c r="A104" s="22" t="n">
        <v>8014115001427</v>
      </c>
      <c r="B104" s="18" t="s">
        <v>1894</v>
      </c>
      <c r="C104" s="19" t="s">
        <v>559</v>
      </c>
      <c r="D104" s="20" t="s">
        <v>32</v>
      </c>
      <c r="E104" s="14" t="n">
        <v>2416.67</v>
      </c>
      <c r="F104" s="14" t="n">
        <f aca="false">E104*1.2</f>
        <v>2900.004</v>
      </c>
      <c r="G104" s="19"/>
      <c r="H104" s="19" t="s">
        <v>1895</v>
      </c>
      <c r="I104" s="19"/>
    </row>
    <row r="105" customFormat="false" ht="12" hidden="false" customHeight="true" outlineLevel="0" collapsed="false">
      <c r="A105" s="22" t="n">
        <v>8014115000123</v>
      </c>
      <c r="B105" s="18" t="s">
        <v>1896</v>
      </c>
      <c r="C105" s="19" t="s">
        <v>45</v>
      </c>
      <c r="D105" s="20" t="s">
        <v>32</v>
      </c>
      <c r="E105" s="14" t="n">
        <v>1958.33</v>
      </c>
      <c r="F105" s="14" t="n">
        <f aca="false">E105*1.2</f>
        <v>2349.996</v>
      </c>
      <c r="G105" s="19"/>
      <c r="H105" s="19"/>
      <c r="I105" s="19"/>
    </row>
    <row r="106" customFormat="false" ht="12" hidden="false" customHeight="true" outlineLevel="0" collapsed="false">
      <c r="A106" s="22" t="n">
        <v>8014115000635</v>
      </c>
      <c r="B106" s="18" t="s">
        <v>1897</v>
      </c>
      <c r="C106" s="19" t="s">
        <v>559</v>
      </c>
      <c r="D106" s="20" t="s">
        <v>32</v>
      </c>
      <c r="E106" s="14" t="n">
        <v>7250</v>
      </c>
      <c r="F106" s="14" t="n">
        <f aca="false">E106*1.2</f>
        <v>8700</v>
      </c>
      <c r="G106" s="19"/>
      <c r="H106" s="19"/>
      <c r="I106" s="19"/>
    </row>
    <row r="107" customFormat="false" ht="12" hidden="false" customHeight="true" outlineLevel="0" collapsed="false">
      <c r="A107" s="22" t="n">
        <v>8014115000826</v>
      </c>
      <c r="B107" s="18" t="s">
        <v>1898</v>
      </c>
      <c r="C107" s="19" t="s">
        <v>1899</v>
      </c>
      <c r="D107" s="20" t="s">
        <v>32</v>
      </c>
      <c r="E107" s="14" t="n">
        <v>6950</v>
      </c>
      <c r="F107" s="14" t="n">
        <f aca="false">E107*1.2</f>
        <v>8340</v>
      </c>
      <c r="G107" s="19"/>
      <c r="H107" s="19" t="s">
        <v>1900</v>
      </c>
      <c r="I107" s="19"/>
    </row>
    <row r="108" customFormat="false" ht="12" hidden="false" customHeight="true" outlineLevel="0" collapsed="false">
      <c r="A108" s="22" t="n">
        <v>8014115000369</v>
      </c>
      <c r="B108" s="18" t="s">
        <v>1901</v>
      </c>
      <c r="C108" s="19" t="s">
        <v>45</v>
      </c>
      <c r="D108" s="20" t="s">
        <v>32</v>
      </c>
      <c r="E108" s="14" t="n">
        <v>5700</v>
      </c>
      <c r="F108" s="15" t="n">
        <f aca="false">E108*1.2</f>
        <v>6840</v>
      </c>
      <c r="G108" s="21"/>
      <c r="H108" s="21"/>
      <c r="I108" s="21"/>
    </row>
    <row r="109" customFormat="false" ht="12" hidden="false" customHeight="true" outlineLevel="0" collapsed="false">
      <c r="A109" s="22" t="n">
        <v>8014115001731</v>
      </c>
      <c r="B109" s="18" t="s">
        <v>1902</v>
      </c>
      <c r="C109" s="19" t="s">
        <v>559</v>
      </c>
      <c r="D109" s="20" t="s">
        <v>32</v>
      </c>
      <c r="E109" s="14" t="n">
        <v>4708.33</v>
      </c>
      <c r="F109" s="15" t="n">
        <f aca="false">E109*1.2</f>
        <v>5649.996</v>
      </c>
      <c r="G109" s="21"/>
      <c r="H109" s="21"/>
      <c r="I109" s="21"/>
    </row>
    <row r="110" customFormat="false" ht="12" hidden="false" customHeight="true" outlineLevel="0" collapsed="false">
      <c r="A110" s="22" t="n">
        <v>8014115001298</v>
      </c>
      <c r="B110" s="18" t="s">
        <v>1903</v>
      </c>
      <c r="C110" s="19" t="s">
        <v>1904</v>
      </c>
      <c r="D110" s="20" t="s">
        <v>32</v>
      </c>
      <c r="E110" s="14" t="n">
        <v>6500</v>
      </c>
      <c r="F110" s="15" t="n">
        <f aca="false">E110*1.2</f>
        <v>7800</v>
      </c>
      <c r="G110" s="21"/>
      <c r="H110" s="21" t="s">
        <v>1905</v>
      </c>
      <c r="I110" s="21"/>
    </row>
    <row r="111" customFormat="false" ht="12" hidden="false" customHeight="true" outlineLevel="0" collapsed="false">
      <c r="A111" s="22" t="n">
        <v>8014115000840</v>
      </c>
      <c r="B111" s="18" t="s">
        <v>1906</v>
      </c>
      <c r="C111" s="19" t="s">
        <v>45</v>
      </c>
      <c r="D111" s="20" t="s">
        <v>32</v>
      </c>
      <c r="E111" s="14" t="n">
        <v>11500</v>
      </c>
      <c r="F111" s="15" t="n">
        <f aca="false">E111*1.2</f>
        <v>13800</v>
      </c>
      <c r="G111" s="21"/>
      <c r="H111" s="21" t="s">
        <v>1907</v>
      </c>
      <c r="I111" s="21"/>
    </row>
    <row r="112" customFormat="false" ht="12" hidden="false" customHeight="true" outlineLevel="0" collapsed="false">
      <c r="A112" s="22" t="n">
        <v>8014115001755</v>
      </c>
      <c r="B112" s="18" t="s">
        <v>1908</v>
      </c>
      <c r="C112" s="19" t="s">
        <v>559</v>
      </c>
      <c r="D112" s="20" t="s">
        <v>32</v>
      </c>
      <c r="E112" s="14" t="n">
        <v>18958.33</v>
      </c>
      <c r="F112" s="15" t="n">
        <f aca="false">E112*1.2</f>
        <v>22749.996</v>
      </c>
      <c r="G112" s="21"/>
      <c r="H112" s="21"/>
      <c r="I112" s="21"/>
    </row>
    <row r="113" customFormat="false" ht="12" hidden="false" customHeight="true" outlineLevel="0" collapsed="false">
      <c r="A113" s="22" t="n">
        <v>8014115000444</v>
      </c>
      <c r="B113" s="18" t="s">
        <v>1909</v>
      </c>
      <c r="C113" s="19" t="s">
        <v>45</v>
      </c>
      <c r="D113" s="20" t="s">
        <v>32</v>
      </c>
      <c r="E113" s="14" t="n">
        <v>3300</v>
      </c>
      <c r="F113" s="15" t="n">
        <f aca="false">E113*1.2</f>
        <v>3960</v>
      </c>
      <c r="G113" s="21"/>
      <c r="H113" s="21" t="s">
        <v>1910</v>
      </c>
      <c r="I113" s="21"/>
    </row>
    <row r="114" customFormat="false" ht="12" hidden="false" customHeight="true" outlineLevel="0" collapsed="false">
      <c r="A114" s="22" t="n">
        <v>8014115000420</v>
      </c>
      <c r="B114" s="18" t="s">
        <v>1911</v>
      </c>
      <c r="C114" s="19" t="s">
        <v>45</v>
      </c>
      <c r="D114" s="20" t="s">
        <v>32</v>
      </c>
      <c r="E114" s="14" t="n">
        <v>2900</v>
      </c>
      <c r="F114" s="15" t="n">
        <f aca="false">E114*1.2</f>
        <v>3480</v>
      </c>
      <c r="G114" s="21"/>
      <c r="H114" s="21" t="s">
        <v>1912</v>
      </c>
      <c r="I114" s="21"/>
    </row>
    <row r="115" customFormat="false" ht="12" hidden="false" customHeight="true" outlineLevel="0" collapsed="false">
      <c r="A115" s="22" t="n">
        <v>8014115001267</v>
      </c>
      <c r="B115" s="18" t="s">
        <v>1913</v>
      </c>
      <c r="C115" s="19" t="s">
        <v>559</v>
      </c>
      <c r="D115" s="20" t="s">
        <v>32</v>
      </c>
      <c r="E115" s="14" t="n">
        <v>4500</v>
      </c>
      <c r="F115" s="15" t="n">
        <f aca="false">E115*1.2</f>
        <v>5400</v>
      </c>
      <c r="G115" s="21"/>
      <c r="H115" s="21"/>
      <c r="I115" s="21"/>
    </row>
    <row r="116" customFormat="false" ht="12" hidden="false" customHeight="true" outlineLevel="0" collapsed="false">
      <c r="A116" s="22" t="n">
        <v>8014115001236</v>
      </c>
      <c r="B116" s="18" t="s">
        <v>1914</v>
      </c>
      <c r="C116" s="19" t="s">
        <v>559</v>
      </c>
      <c r="D116" s="20" t="s">
        <v>32</v>
      </c>
      <c r="E116" s="14" t="n">
        <v>4500</v>
      </c>
      <c r="F116" s="15" t="n">
        <f aca="false">E116*1.2</f>
        <v>5400</v>
      </c>
      <c r="G116" s="21"/>
      <c r="H116" s="21"/>
      <c r="I116" s="21"/>
    </row>
    <row r="117" customFormat="false" ht="12" hidden="false" customHeight="true" outlineLevel="0" collapsed="false">
      <c r="A117" s="22" t="n">
        <v>8014115002332</v>
      </c>
      <c r="B117" s="18" t="s">
        <v>1915</v>
      </c>
      <c r="C117" s="19" t="s">
        <v>559</v>
      </c>
      <c r="D117" s="20" t="s">
        <v>32</v>
      </c>
      <c r="E117" s="14" t="n">
        <v>5408.33</v>
      </c>
      <c r="F117" s="15" t="n">
        <f aca="false">E117*1.2</f>
        <v>6489.996</v>
      </c>
      <c r="G117" s="21"/>
      <c r="H117" s="21"/>
      <c r="I117" s="21"/>
    </row>
    <row r="118" customFormat="false" ht="12" hidden="false" customHeight="true" outlineLevel="0" collapsed="false">
      <c r="A118" s="22" t="n">
        <v>8014115001007</v>
      </c>
      <c r="B118" s="18" t="s">
        <v>1916</v>
      </c>
      <c r="C118" s="19" t="s">
        <v>70</v>
      </c>
      <c r="D118" s="20" t="s">
        <v>32</v>
      </c>
      <c r="E118" s="14" t="n">
        <v>8990</v>
      </c>
      <c r="F118" s="15" t="n">
        <f aca="false">E118*1.2</f>
        <v>10788</v>
      </c>
      <c r="G118" s="21"/>
      <c r="H118" s="21"/>
      <c r="I118" s="21"/>
    </row>
    <row r="119" customFormat="false" ht="12" hidden="false" customHeight="true" outlineLevel="0" collapsed="false">
      <c r="A119" s="22" t="n">
        <v>8014115001014</v>
      </c>
      <c r="B119" s="18" t="s">
        <v>1917</v>
      </c>
      <c r="C119" s="19" t="s">
        <v>70</v>
      </c>
      <c r="D119" s="20" t="s">
        <v>32</v>
      </c>
      <c r="E119" s="14" t="n">
        <v>10750</v>
      </c>
      <c r="F119" s="15" t="n">
        <f aca="false">E119*1.2</f>
        <v>12900</v>
      </c>
      <c r="G119" s="21"/>
      <c r="H119" s="21"/>
      <c r="I119" s="21"/>
    </row>
    <row r="120" customFormat="false" ht="12" hidden="false" customHeight="true" outlineLevel="0" collapsed="false">
      <c r="A120" s="22" t="n">
        <v>8014115001076</v>
      </c>
      <c r="B120" s="18" t="s">
        <v>1918</v>
      </c>
      <c r="C120" s="19" t="s">
        <v>45</v>
      </c>
      <c r="D120" s="20" t="s">
        <v>32</v>
      </c>
      <c r="E120" s="14" t="n">
        <v>6033.33</v>
      </c>
      <c r="F120" s="15" t="n">
        <f aca="false">E120*1.2</f>
        <v>7239.996</v>
      </c>
      <c r="G120" s="21"/>
      <c r="H120" s="21"/>
      <c r="I120" s="21"/>
    </row>
    <row r="121" customFormat="false" ht="12" hidden="false" customHeight="true" outlineLevel="0" collapsed="false">
      <c r="A121" s="22" t="n">
        <v>8014115002042</v>
      </c>
      <c r="B121" s="18" t="s">
        <v>1919</v>
      </c>
      <c r="C121" s="19" t="s">
        <v>559</v>
      </c>
      <c r="D121" s="20" t="s">
        <v>32</v>
      </c>
      <c r="E121" s="14" t="n">
        <v>3450</v>
      </c>
      <c r="F121" s="15" t="n">
        <f aca="false">E121*1.2</f>
        <v>4140</v>
      </c>
      <c r="G121" s="21"/>
      <c r="H121" s="21"/>
      <c r="I121" s="21"/>
    </row>
    <row r="122" customFormat="false" ht="8.1" hidden="false" customHeight="true" outlineLevel="0" collapsed="false"/>
    <row r="123" customFormat="false" ht="15.75" hidden="false" customHeight="true" outlineLevel="0" collapsed="false">
      <c r="A123" s="9" t="s">
        <v>1920</v>
      </c>
      <c r="B123" s="9"/>
      <c r="C123" s="9"/>
      <c r="D123" s="9"/>
      <c r="E123" s="9"/>
      <c r="F123" s="9"/>
      <c r="G123" s="9"/>
      <c r="H123" s="9"/>
      <c r="I123" s="9"/>
    </row>
    <row r="124" customFormat="false" ht="12" hidden="false" customHeight="true" outlineLevel="0" collapsed="false">
      <c r="A124" s="17" t="n">
        <v>8004565064080</v>
      </c>
      <c r="B124" s="23" t="s">
        <v>1921</v>
      </c>
      <c r="C124" s="21" t="s">
        <v>32</v>
      </c>
      <c r="D124" s="24" t="s">
        <v>32</v>
      </c>
      <c r="E124" s="15" t="n">
        <v>300</v>
      </c>
      <c r="F124" s="15" t="n">
        <f aca="false">E124*1.2</f>
        <v>360</v>
      </c>
      <c r="G124" s="21"/>
      <c r="H124" s="21"/>
      <c r="I124" s="21"/>
    </row>
    <row r="125" customFormat="false" ht="15.75" hidden="false" customHeight="true" outlineLevel="0" collapsed="false">
      <c r="A125" s="9" t="s">
        <v>1922</v>
      </c>
      <c r="B125" s="9"/>
      <c r="C125" s="9"/>
      <c r="D125" s="9"/>
      <c r="E125" s="9"/>
      <c r="F125" s="9"/>
      <c r="G125" s="9"/>
      <c r="H125" s="9"/>
      <c r="I125" s="9"/>
    </row>
    <row r="126" customFormat="false" ht="12" hidden="false" customHeight="true" outlineLevel="0" collapsed="false">
      <c r="A126" s="22" t="n">
        <v>3859892613020</v>
      </c>
      <c r="B126" s="18" t="s">
        <v>1923</v>
      </c>
      <c r="C126" s="19" t="s">
        <v>559</v>
      </c>
      <c r="D126" s="20" t="s">
        <v>32</v>
      </c>
      <c r="E126" s="14" t="n">
        <v>875</v>
      </c>
      <c r="F126" s="15" t="n">
        <f aca="false">E126*1.2</f>
        <v>1050</v>
      </c>
      <c r="G126" s="21"/>
      <c r="H126" s="21"/>
      <c r="I126" s="21"/>
    </row>
    <row r="127" customFormat="false" ht="12" hidden="false" customHeight="true" outlineLevel="0" collapsed="false">
      <c r="A127" s="22" t="n">
        <v>3859892613136</v>
      </c>
      <c r="B127" s="18" t="s">
        <v>1924</v>
      </c>
      <c r="C127" s="19" t="s">
        <v>559</v>
      </c>
      <c r="D127" s="20" t="s">
        <v>32</v>
      </c>
      <c r="E127" s="14" t="n">
        <v>1800</v>
      </c>
      <c r="F127" s="15" t="n">
        <f aca="false">E127*1.2</f>
        <v>2160</v>
      </c>
      <c r="G127" s="21"/>
      <c r="H127" s="21"/>
      <c r="I127" s="21"/>
    </row>
    <row r="128" customFormat="false" ht="12" hidden="false" customHeight="true" outlineLevel="0" collapsed="false">
      <c r="A128" s="22" t="n">
        <v>3859892613365</v>
      </c>
      <c r="B128" s="18" t="s">
        <v>1925</v>
      </c>
      <c r="C128" s="19" t="s">
        <v>559</v>
      </c>
      <c r="D128" s="20" t="s">
        <v>32</v>
      </c>
      <c r="E128" s="14" t="n">
        <v>2375</v>
      </c>
      <c r="F128" s="15" t="n">
        <f aca="false">E128*1.2</f>
        <v>2850</v>
      </c>
      <c r="G128" s="21"/>
      <c r="H128" s="21"/>
      <c r="I128" s="21"/>
    </row>
    <row r="129" customFormat="false" ht="12" hidden="false" customHeight="true" outlineLevel="0" collapsed="false">
      <c r="A129" s="22" t="n">
        <v>3859892613976</v>
      </c>
      <c r="B129" s="18" t="s">
        <v>1926</v>
      </c>
      <c r="C129" s="19" t="s">
        <v>559</v>
      </c>
      <c r="D129" s="20" t="s">
        <v>32</v>
      </c>
      <c r="E129" s="14" t="n">
        <v>1850</v>
      </c>
      <c r="F129" s="15" t="n">
        <f aca="false">E129*1.2</f>
        <v>2220</v>
      </c>
      <c r="G129" s="21"/>
      <c r="H129" s="21"/>
      <c r="I129" s="21"/>
    </row>
    <row r="130" customFormat="false" ht="12" hidden="false" customHeight="true" outlineLevel="0" collapsed="false">
      <c r="A130" s="22" t="n">
        <v>3859892613334</v>
      </c>
      <c r="B130" s="18" t="s">
        <v>1927</v>
      </c>
      <c r="C130" s="19" t="s">
        <v>559</v>
      </c>
      <c r="D130" s="20" t="s">
        <v>32</v>
      </c>
      <c r="E130" s="14" t="n">
        <v>875</v>
      </c>
      <c r="F130" s="15" t="n">
        <f aca="false">E130*1.2</f>
        <v>1050</v>
      </c>
      <c r="G130" s="21"/>
      <c r="H130" s="21"/>
      <c r="I130" s="21"/>
    </row>
    <row r="131" customFormat="false" ht="12" hidden="false" customHeight="true" outlineLevel="0" collapsed="false">
      <c r="A131" s="22" t="n">
        <v>3859892613594</v>
      </c>
      <c r="B131" s="18" t="s">
        <v>1928</v>
      </c>
      <c r="C131" s="19" t="s">
        <v>559</v>
      </c>
      <c r="D131" s="20" t="s">
        <v>32</v>
      </c>
      <c r="E131" s="14" t="n">
        <v>1800</v>
      </c>
      <c r="F131" s="15" t="n">
        <f aca="false">E131*1.2</f>
        <v>2160</v>
      </c>
      <c r="G131" s="21"/>
      <c r="H131" s="21"/>
      <c r="I131" s="21"/>
    </row>
    <row r="132" customFormat="false" ht="12" hidden="false" customHeight="true" outlineLevel="0" collapsed="false">
      <c r="A132" s="22" t="n">
        <v>3859892613174</v>
      </c>
      <c r="B132" s="18" t="s">
        <v>1929</v>
      </c>
      <c r="C132" s="19" t="s">
        <v>559</v>
      </c>
      <c r="D132" s="20" t="s">
        <v>32</v>
      </c>
      <c r="E132" s="14" t="n">
        <v>1800</v>
      </c>
      <c r="F132" s="15" t="n">
        <f aca="false">E132*1.2</f>
        <v>2160</v>
      </c>
      <c r="G132" s="21"/>
      <c r="H132" s="21"/>
      <c r="I132" s="21"/>
    </row>
    <row r="133" customFormat="false" ht="12" hidden="false" customHeight="true" outlineLevel="0" collapsed="false">
      <c r="A133" s="22" t="n">
        <v>3859892613860</v>
      </c>
      <c r="B133" s="18" t="s">
        <v>1930</v>
      </c>
      <c r="C133" s="19" t="s">
        <v>559</v>
      </c>
      <c r="D133" s="20" t="s">
        <v>32</v>
      </c>
      <c r="E133" s="14" t="n">
        <v>2375</v>
      </c>
      <c r="F133" s="15" t="n">
        <f aca="false">E133*1.2</f>
        <v>2850</v>
      </c>
      <c r="G133" s="21"/>
      <c r="H133" s="21"/>
      <c r="I133" s="21"/>
    </row>
    <row r="134" customFormat="false" ht="12" hidden="false" customHeight="true" outlineLevel="0" collapsed="false">
      <c r="A134" s="22" t="n">
        <v>3859893552779</v>
      </c>
      <c r="B134" s="18" t="s">
        <v>1931</v>
      </c>
      <c r="C134" s="19" t="s">
        <v>559</v>
      </c>
      <c r="D134" s="20" t="s">
        <v>32</v>
      </c>
      <c r="E134" s="14" t="n">
        <v>2241.67</v>
      </c>
      <c r="F134" s="15" t="n">
        <f aca="false">E134*1.2</f>
        <v>2690.004</v>
      </c>
      <c r="G134" s="21"/>
      <c r="H134" s="21"/>
      <c r="I134" s="21"/>
    </row>
    <row r="135" customFormat="false" ht="12" hidden="false" customHeight="true" outlineLevel="0" collapsed="false">
      <c r="A135" s="22" t="n">
        <v>3859893552830</v>
      </c>
      <c r="B135" s="18" t="s">
        <v>1932</v>
      </c>
      <c r="C135" s="19" t="s">
        <v>559</v>
      </c>
      <c r="D135" s="20" t="s">
        <v>32</v>
      </c>
      <c r="E135" s="14" t="n">
        <v>2375</v>
      </c>
      <c r="F135" s="15" t="n">
        <f aca="false">E135*1.2</f>
        <v>2850</v>
      </c>
      <c r="G135" s="21"/>
      <c r="H135" s="21"/>
      <c r="I135" s="21"/>
    </row>
    <row r="136" customFormat="false" ht="12" hidden="false" customHeight="true" outlineLevel="0" collapsed="false">
      <c r="A136" s="22" t="n">
        <v>3859893552861</v>
      </c>
      <c r="B136" s="18" t="s">
        <v>1933</v>
      </c>
      <c r="C136" s="19" t="s">
        <v>559</v>
      </c>
      <c r="D136" s="20" t="s">
        <v>32</v>
      </c>
      <c r="E136" s="14" t="n">
        <v>2375</v>
      </c>
      <c r="F136" s="15" t="n">
        <f aca="false">E136*1.2</f>
        <v>2850</v>
      </c>
      <c r="G136" s="21"/>
      <c r="H136" s="21"/>
      <c r="I136" s="21"/>
    </row>
    <row r="137" customFormat="false" ht="12" hidden="false" customHeight="true" outlineLevel="0" collapsed="false">
      <c r="A137" s="22" t="n">
        <v>3859893552809</v>
      </c>
      <c r="B137" s="18" t="s">
        <v>1934</v>
      </c>
      <c r="C137" s="19" t="s">
        <v>559</v>
      </c>
      <c r="D137" s="20" t="s">
        <v>32</v>
      </c>
      <c r="E137" s="14" t="n">
        <v>2741.67</v>
      </c>
      <c r="F137" s="15" t="n">
        <f aca="false">E137*1.2</f>
        <v>3290.004</v>
      </c>
      <c r="G137" s="21"/>
      <c r="H137" s="21"/>
      <c r="I137" s="21"/>
    </row>
    <row r="138" customFormat="false" ht="12" hidden="false" customHeight="true" outlineLevel="0" collapsed="false">
      <c r="A138" s="22" t="n">
        <v>3859893552113</v>
      </c>
      <c r="B138" s="18" t="s">
        <v>1935</v>
      </c>
      <c r="C138" s="19" t="s">
        <v>559</v>
      </c>
      <c r="D138" s="20" t="s">
        <v>32</v>
      </c>
      <c r="E138" s="14" t="n">
        <v>2375</v>
      </c>
      <c r="F138" s="15" t="n">
        <f aca="false">E138*1.2</f>
        <v>2850</v>
      </c>
      <c r="G138" s="21"/>
      <c r="H138" s="21"/>
      <c r="I138" s="21"/>
    </row>
    <row r="139" customFormat="false" ht="12" hidden="false" customHeight="true" outlineLevel="0" collapsed="false">
      <c r="A139" s="22" t="n">
        <v>3859893552205</v>
      </c>
      <c r="B139" s="18" t="s">
        <v>1936</v>
      </c>
      <c r="C139" s="19" t="s">
        <v>559</v>
      </c>
      <c r="D139" s="20" t="s">
        <v>32</v>
      </c>
      <c r="E139" s="14" t="n">
        <v>1850</v>
      </c>
      <c r="F139" s="15" t="n">
        <f aca="false">E139*1.2</f>
        <v>2220</v>
      </c>
      <c r="G139" s="21"/>
      <c r="H139" s="21"/>
      <c r="I139" s="21"/>
    </row>
    <row r="140" customFormat="false" ht="12" hidden="false" customHeight="true" outlineLevel="0" collapsed="false">
      <c r="A140" s="22" t="n">
        <v>3859892613099</v>
      </c>
      <c r="B140" s="18" t="s">
        <v>1937</v>
      </c>
      <c r="C140" s="19" t="s">
        <v>559</v>
      </c>
      <c r="D140" s="20" t="s">
        <v>32</v>
      </c>
      <c r="E140" s="14" t="n">
        <v>3200</v>
      </c>
      <c r="F140" s="15" t="n">
        <f aca="false">E140*1.2</f>
        <v>3840</v>
      </c>
      <c r="G140" s="21"/>
      <c r="H140" s="21"/>
      <c r="I140" s="21"/>
    </row>
    <row r="141" customFormat="false" ht="12" hidden="false" customHeight="true" outlineLevel="0" collapsed="false">
      <c r="A141" s="22" t="n">
        <v>3859893552908</v>
      </c>
      <c r="B141" s="18" t="s">
        <v>1938</v>
      </c>
      <c r="C141" s="19" t="s">
        <v>559</v>
      </c>
      <c r="D141" s="20" t="s">
        <v>32</v>
      </c>
      <c r="E141" s="14" t="n">
        <v>3958.33</v>
      </c>
      <c r="F141" s="15" t="n">
        <f aca="false">E141*1.2</f>
        <v>4749.996</v>
      </c>
      <c r="G141" s="21"/>
      <c r="H141" s="21"/>
      <c r="I141" s="21"/>
    </row>
    <row r="142" customFormat="false" ht="12" hidden="false" customHeight="true" outlineLevel="0" collapsed="false">
      <c r="A142" s="22" t="s">
        <v>32</v>
      </c>
      <c r="B142" s="18" t="s">
        <v>1939</v>
      </c>
      <c r="C142" s="19" t="s">
        <v>559</v>
      </c>
      <c r="D142" s="20" t="s">
        <v>32</v>
      </c>
      <c r="E142" s="14" t="n">
        <v>3541.67</v>
      </c>
      <c r="F142" s="15" t="n">
        <f aca="false">E142*1.2</f>
        <v>4250.004</v>
      </c>
      <c r="G142" s="21"/>
      <c r="H142" s="21"/>
      <c r="I142" s="21"/>
    </row>
    <row r="143" customFormat="false" ht="12" hidden="false" customHeight="true" outlineLevel="0" collapsed="false">
      <c r="A143" s="22" t="n">
        <v>3859892613402</v>
      </c>
      <c r="B143" s="18" t="s">
        <v>1940</v>
      </c>
      <c r="C143" s="19" t="s">
        <v>559</v>
      </c>
      <c r="D143" s="20" t="s">
        <v>32</v>
      </c>
      <c r="E143" s="14" t="n">
        <v>2400</v>
      </c>
      <c r="F143" s="15" t="n">
        <f aca="false">E143*1.2</f>
        <v>2880</v>
      </c>
      <c r="G143" s="21"/>
      <c r="H143" s="21"/>
      <c r="I143" s="21"/>
    </row>
    <row r="144" customFormat="false" ht="12" hidden="false" customHeight="true" outlineLevel="0" collapsed="false">
      <c r="A144" s="22" t="n">
        <v>3859892613426</v>
      </c>
      <c r="B144" s="18" t="s">
        <v>1941</v>
      </c>
      <c r="C144" s="19" t="s">
        <v>559</v>
      </c>
      <c r="D144" s="20" t="s">
        <v>32</v>
      </c>
      <c r="E144" s="14" t="n">
        <v>4791.67</v>
      </c>
      <c r="F144" s="15" t="n">
        <f aca="false">E144*1.2</f>
        <v>5750.004</v>
      </c>
      <c r="G144" s="21"/>
      <c r="H144" s="21"/>
      <c r="I144" s="21"/>
    </row>
    <row r="145" customFormat="false" ht="12" hidden="false" customHeight="true" outlineLevel="0" collapsed="false">
      <c r="A145" s="22" t="n">
        <v>3859892613167</v>
      </c>
      <c r="B145" s="18" t="s">
        <v>1942</v>
      </c>
      <c r="C145" s="19" t="s">
        <v>559</v>
      </c>
      <c r="D145" s="20" t="s">
        <v>32</v>
      </c>
      <c r="E145" s="14" t="n">
        <v>2375</v>
      </c>
      <c r="F145" s="15" t="n">
        <f aca="false">E145*1.2</f>
        <v>2850</v>
      </c>
      <c r="G145" s="21"/>
      <c r="H145" s="21"/>
      <c r="I145" s="21"/>
    </row>
    <row r="146" customFormat="false" ht="12" hidden="false" customHeight="true" outlineLevel="0" collapsed="false">
      <c r="A146" s="22" t="n">
        <v>3859892613457</v>
      </c>
      <c r="B146" s="18" t="s">
        <v>1943</v>
      </c>
      <c r="C146" s="19" t="s">
        <v>559</v>
      </c>
      <c r="D146" s="20" t="s">
        <v>32</v>
      </c>
      <c r="E146" s="14" t="n">
        <v>2400</v>
      </c>
      <c r="F146" s="15" t="n">
        <f aca="false">E146*1.2</f>
        <v>2880</v>
      </c>
      <c r="G146" s="21"/>
      <c r="H146" s="21"/>
      <c r="I146" s="21"/>
    </row>
    <row r="147" customFormat="false" ht="12" hidden="false" customHeight="true" outlineLevel="0" collapsed="false">
      <c r="A147" s="22" t="n">
        <v>3859892613907</v>
      </c>
      <c r="B147" s="18" t="s">
        <v>1944</v>
      </c>
      <c r="C147" s="19" t="s">
        <v>559</v>
      </c>
      <c r="D147" s="20" t="s">
        <v>32</v>
      </c>
      <c r="E147" s="14" t="n">
        <v>2375</v>
      </c>
      <c r="F147" s="15" t="n">
        <f aca="false">E147*1.2</f>
        <v>2850</v>
      </c>
      <c r="G147" s="21"/>
      <c r="H147" s="21"/>
      <c r="I147" s="21"/>
    </row>
    <row r="148" customFormat="false" ht="12" hidden="false" customHeight="true" outlineLevel="0" collapsed="false">
      <c r="A148" s="22" t="n">
        <v>3859892613570</v>
      </c>
      <c r="B148" s="18" t="s">
        <v>1945</v>
      </c>
      <c r="C148" s="19" t="s">
        <v>559</v>
      </c>
      <c r="D148" s="20" t="s">
        <v>32</v>
      </c>
      <c r="E148" s="14" t="n">
        <v>2458.33</v>
      </c>
      <c r="F148" s="15" t="n">
        <f aca="false">E148*1.2</f>
        <v>2949.996</v>
      </c>
      <c r="G148" s="21"/>
      <c r="H148" s="21"/>
      <c r="I148" s="21"/>
    </row>
    <row r="149" customFormat="false" ht="12" hidden="false" customHeight="true" outlineLevel="0" collapsed="false">
      <c r="A149" s="22" t="n">
        <v>3859892613815</v>
      </c>
      <c r="B149" s="18" t="s">
        <v>1946</v>
      </c>
      <c r="C149" s="19" t="s">
        <v>559</v>
      </c>
      <c r="D149" s="20" t="s">
        <v>32</v>
      </c>
      <c r="E149" s="14" t="n">
        <v>6658.33</v>
      </c>
      <c r="F149" s="15" t="n">
        <f aca="false">E149*1.2</f>
        <v>7989.996</v>
      </c>
      <c r="G149" s="21"/>
      <c r="H149" s="21"/>
      <c r="I149" s="21"/>
    </row>
    <row r="150" customFormat="false" ht="12" hidden="false" customHeight="true" outlineLevel="0" collapsed="false">
      <c r="A150" s="22" t="s">
        <v>32</v>
      </c>
      <c r="B150" s="18" t="s">
        <v>1947</v>
      </c>
      <c r="C150" s="19" t="s">
        <v>559</v>
      </c>
      <c r="D150" s="20" t="s">
        <v>32</v>
      </c>
      <c r="E150" s="14" t="n">
        <v>2908.33</v>
      </c>
      <c r="F150" s="15" t="n">
        <f aca="false">E150*1.2</f>
        <v>3489.996</v>
      </c>
      <c r="G150" s="21"/>
      <c r="H150" s="21"/>
      <c r="I150" s="21"/>
    </row>
    <row r="151" customFormat="false" ht="12" hidden="false" customHeight="true" outlineLevel="0" collapsed="false">
      <c r="A151" s="22" t="n">
        <v>3859892613105</v>
      </c>
      <c r="B151" s="18" t="s">
        <v>1948</v>
      </c>
      <c r="C151" s="19" t="s">
        <v>559</v>
      </c>
      <c r="D151" s="20" t="s">
        <v>32</v>
      </c>
      <c r="E151" s="14" t="n">
        <v>2241.67</v>
      </c>
      <c r="F151" s="15" t="n">
        <f aca="false">E151*1.2</f>
        <v>2690.004</v>
      </c>
      <c r="G151" s="21"/>
      <c r="H151" s="21"/>
      <c r="I151" s="21"/>
    </row>
    <row r="152" customFormat="false" ht="15.75" hidden="false" customHeight="true" outlineLevel="0" collapsed="false">
      <c r="A152" s="9" t="s">
        <v>1949</v>
      </c>
      <c r="B152" s="9"/>
      <c r="C152" s="9"/>
      <c r="D152" s="9"/>
      <c r="E152" s="9"/>
      <c r="F152" s="9"/>
      <c r="G152" s="9"/>
      <c r="H152" s="9"/>
      <c r="I152" s="9"/>
    </row>
    <row r="153" customFormat="false" ht="12.75" hidden="false" customHeight="false" outlineLevel="0" collapsed="false">
      <c r="A153" s="17" t="n">
        <v>3014400017367</v>
      </c>
      <c r="B153" s="23" t="s">
        <v>1950</v>
      </c>
      <c r="C153" s="21" t="s">
        <v>559</v>
      </c>
      <c r="D153" s="24" t="n">
        <v>12</v>
      </c>
      <c r="E153" s="15" t="n">
        <v>699</v>
      </c>
      <c r="F153" s="15" t="n">
        <f aca="false">SUM(E153*1.2)</f>
        <v>838.8</v>
      </c>
      <c r="G153" s="21" t="s">
        <v>1951</v>
      </c>
      <c r="H153" s="21"/>
      <c r="I153" s="15"/>
    </row>
    <row r="154" customFormat="false" ht="12.75" hidden="false" customHeight="true" outlineLevel="0" collapsed="false">
      <c r="A154" s="17" t="n">
        <v>3014400008792</v>
      </c>
      <c r="B154" s="23" t="s">
        <v>1952</v>
      </c>
      <c r="C154" s="21" t="s">
        <v>559</v>
      </c>
      <c r="D154" s="24" t="n">
        <v>6</v>
      </c>
      <c r="E154" s="15" t="n">
        <v>730</v>
      </c>
      <c r="F154" s="15" t="n">
        <f aca="false">SUM(E154*1.2)</f>
        <v>876</v>
      </c>
      <c r="G154" s="21" t="s">
        <v>1951</v>
      </c>
      <c r="H154" s="21"/>
      <c r="I154" s="15"/>
    </row>
    <row r="155" customFormat="false" ht="12.75" hidden="false" customHeight="false" outlineLevel="0" collapsed="false">
      <c r="A155" s="17" t="n">
        <v>3132590053238</v>
      </c>
      <c r="B155" s="23" t="s">
        <v>1953</v>
      </c>
      <c r="C155" s="21" t="s">
        <v>559</v>
      </c>
      <c r="D155" s="24" t="n">
        <v>6</v>
      </c>
      <c r="E155" s="15" t="n">
        <v>1349</v>
      </c>
      <c r="F155" s="15" t="n">
        <f aca="false">SUM(E155*1.2)</f>
        <v>1618.8</v>
      </c>
      <c r="G155" s="21" t="s">
        <v>1951</v>
      </c>
      <c r="H155" s="21"/>
      <c r="I155" s="21"/>
    </row>
    <row r="156" customFormat="false" ht="12.75" hidden="false" customHeight="false" outlineLevel="0" collapsed="false">
      <c r="A156" s="17" t="n">
        <v>3014400199735</v>
      </c>
      <c r="B156" s="23" t="s">
        <v>1954</v>
      </c>
      <c r="C156" s="21" t="s">
        <v>559</v>
      </c>
      <c r="D156" s="24" t="n">
        <v>12</v>
      </c>
      <c r="E156" s="15" t="n">
        <v>1349</v>
      </c>
      <c r="F156" s="15" t="n">
        <f aca="false">SUM(E156*1.2)</f>
        <v>1618.8</v>
      </c>
      <c r="G156" s="21" t="s">
        <v>1955</v>
      </c>
      <c r="H156" s="21"/>
      <c r="I156" s="21"/>
    </row>
    <row r="157" customFormat="false" ht="12.75" hidden="false" customHeight="false" outlineLevel="0" collapsed="false">
      <c r="A157" s="17" t="n">
        <v>3014400022637</v>
      </c>
      <c r="B157" s="23" t="s">
        <v>1956</v>
      </c>
      <c r="C157" s="21" t="s">
        <v>559</v>
      </c>
      <c r="D157" s="24" t="n">
        <v>6</v>
      </c>
      <c r="E157" s="15" t="n">
        <v>850</v>
      </c>
      <c r="F157" s="15" t="n">
        <f aca="false">SUM(E157*1.2)</f>
        <v>1020</v>
      </c>
      <c r="G157" s="21" t="s">
        <v>1957</v>
      </c>
      <c r="H157" s="21"/>
      <c r="I157" s="15"/>
    </row>
    <row r="158" customFormat="false" ht="12.75" hidden="false" customHeight="false" outlineLevel="0" collapsed="false">
      <c r="A158" s="17" t="n">
        <v>3014400005845</v>
      </c>
      <c r="B158" s="23" t="s">
        <v>1958</v>
      </c>
      <c r="C158" s="21" t="s">
        <v>559</v>
      </c>
      <c r="D158" s="24" t="n">
        <v>6</v>
      </c>
      <c r="E158" s="15" t="n">
        <v>430</v>
      </c>
      <c r="F158" s="15" t="n">
        <f aca="false">SUM(E158*1.2)</f>
        <v>516</v>
      </c>
      <c r="G158" s="21" t="s">
        <v>1959</v>
      </c>
      <c r="H158" s="21"/>
      <c r="I158" s="15"/>
    </row>
    <row r="159" customFormat="false" ht="12.75" hidden="false" customHeight="false" outlineLevel="0" collapsed="false">
      <c r="A159" s="17" t="n">
        <v>3014400013024</v>
      </c>
      <c r="B159" s="23" t="s">
        <v>1958</v>
      </c>
      <c r="C159" s="21" t="s">
        <v>543</v>
      </c>
      <c r="D159" s="24" t="n">
        <v>12</v>
      </c>
      <c r="E159" s="15" t="n">
        <v>579</v>
      </c>
      <c r="F159" s="15" t="n">
        <f aca="false">SUM(E159*1.2)</f>
        <v>694.8</v>
      </c>
      <c r="G159" s="21" t="s">
        <v>1959</v>
      </c>
      <c r="H159" s="21"/>
      <c r="I159" s="15"/>
    </row>
    <row r="160" customFormat="false" ht="12.75" hidden="false" customHeight="false" outlineLevel="0" collapsed="false">
      <c r="A160" s="17" t="n">
        <v>3014400019354</v>
      </c>
      <c r="B160" s="23" t="s">
        <v>1960</v>
      </c>
      <c r="C160" s="21" t="s">
        <v>559</v>
      </c>
      <c r="D160" s="24" t="n">
        <v>6</v>
      </c>
      <c r="E160" s="15" t="n">
        <v>440</v>
      </c>
      <c r="F160" s="15" t="n">
        <f aca="false">SUM(E160*1.2)</f>
        <v>528</v>
      </c>
      <c r="G160" s="21" t="s">
        <v>1961</v>
      </c>
      <c r="H160" s="21"/>
      <c r="I160" s="15"/>
    </row>
    <row r="161" customFormat="false" ht="12.75" hidden="false" customHeight="false" outlineLevel="0" collapsed="false">
      <c r="A161" s="17" t="n">
        <v>3162040110402</v>
      </c>
      <c r="B161" s="23" t="s">
        <v>1962</v>
      </c>
      <c r="C161" s="21" t="s">
        <v>559</v>
      </c>
      <c r="D161" s="24" t="n">
        <v>6</v>
      </c>
      <c r="E161" s="15" t="n">
        <v>970</v>
      </c>
      <c r="F161" s="15" t="n">
        <f aca="false">SUM(E161*1.2)</f>
        <v>1164</v>
      </c>
      <c r="G161" s="21" t="s">
        <v>1963</v>
      </c>
      <c r="H161" s="21"/>
      <c r="I161" s="21"/>
    </row>
    <row r="162" customFormat="false" ht="12.75" hidden="false" customHeight="false" outlineLevel="0" collapsed="false">
      <c r="A162" s="17" t="n">
        <v>3162040110600</v>
      </c>
      <c r="B162" s="23" t="s">
        <v>1964</v>
      </c>
      <c r="C162" s="21" t="s">
        <v>559</v>
      </c>
      <c r="D162" s="24" t="n">
        <v>6</v>
      </c>
      <c r="E162" s="15" t="n">
        <v>970</v>
      </c>
      <c r="F162" s="15" t="n">
        <f aca="false">SUM(E162*1.2)</f>
        <v>1164</v>
      </c>
      <c r="G162" s="21" t="s">
        <v>1963</v>
      </c>
      <c r="H162" s="21"/>
      <c r="I162" s="15"/>
    </row>
    <row r="163" customFormat="false" ht="12.75" hidden="false" customHeight="false" outlineLevel="0" collapsed="false">
      <c r="A163" s="17" t="n">
        <v>3162040110617</v>
      </c>
      <c r="B163" s="23" t="s">
        <v>1964</v>
      </c>
      <c r="C163" s="21" t="s">
        <v>543</v>
      </c>
      <c r="D163" s="24" t="n">
        <v>12</v>
      </c>
      <c r="E163" s="15" t="n">
        <v>1349</v>
      </c>
      <c r="F163" s="15" t="n">
        <f aca="false">SUM(E163*1.2)</f>
        <v>1618.8</v>
      </c>
      <c r="G163" s="21" t="s">
        <v>1963</v>
      </c>
      <c r="H163" s="21"/>
      <c r="I163" s="15"/>
    </row>
    <row r="164" customFormat="false" ht="15.75" hidden="false" customHeight="true" outlineLevel="0" collapsed="false">
      <c r="A164" s="9" t="s">
        <v>1965</v>
      </c>
      <c r="B164" s="9"/>
      <c r="C164" s="9"/>
      <c r="D164" s="9"/>
      <c r="E164" s="9"/>
      <c r="F164" s="9"/>
      <c r="G164" s="9"/>
      <c r="H164" s="9"/>
      <c r="I164" s="9"/>
    </row>
    <row r="165" customFormat="false" ht="12.75" hidden="false" customHeight="false" outlineLevel="0" collapsed="false">
      <c r="A165" s="20" t="n">
        <v>3324113001028</v>
      </c>
      <c r="B165" s="18" t="s">
        <v>1966</v>
      </c>
      <c r="C165" s="19" t="s">
        <v>559</v>
      </c>
      <c r="D165" s="20" t="n">
        <v>6</v>
      </c>
      <c r="E165" s="14" t="n">
        <v>2170</v>
      </c>
      <c r="F165" s="15" t="n">
        <f aca="false">E165*1.2</f>
        <v>2604</v>
      </c>
      <c r="G165" s="21" t="s">
        <v>1967</v>
      </c>
      <c r="H165" s="21"/>
      <c r="I165" s="21"/>
    </row>
    <row r="166" customFormat="false" ht="12.75" hidden="false" customHeight="false" outlineLevel="0" collapsed="false">
      <c r="A166" s="20" t="n">
        <v>3324110001021</v>
      </c>
      <c r="B166" s="18" t="s">
        <v>1968</v>
      </c>
      <c r="C166" s="19" t="s">
        <v>559</v>
      </c>
      <c r="D166" s="20" t="n">
        <v>6</v>
      </c>
      <c r="E166" s="14" t="n">
        <v>2150</v>
      </c>
      <c r="F166" s="15" t="n">
        <f aca="false">E166*1.2</f>
        <v>2580</v>
      </c>
      <c r="G166" s="21" t="s">
        <v>1967</v>
      </c>
      <c r="H166" s="21"/>
      <c r="I166" s="21"/>
    </row>
    <row r="167" customFormat="false" ht="12.75" hidden="false" customHeight="false" outlineLevel="0" collapsed="false">
      <c r="A167" s="20" t="n">
        <v>3324113001035</v>
      </c>
      <c r="B167" s="18" t="s">
        <v>1969</v>
      </c>
      <c r="C167" s="19" t="s">
        <v>559</v>
      </c>
      <c r="D167" s="20" t="n">
        <v>6</v>
      </c>
      <c r="E167" s="14" t="n">
        <v>3290</v>
      </c>
      <c r="F167" s="15" t="n">
        <f aca="false">E167*1.2</f>
        <v>3948</v>
      </c>
      <c r="G167" s="21" t="s">
        <v>1967</v>
      </c>
      <c r="H167" s="21"/>
      <c r="I167" s="21"/>
    </row>
    <row r="168" customFormat="false" ht="12.75" hidden="false" customHeight="false" outlineLevel="0" collapsed="false">
      <c r="A168" s="20" t="n">
        <v>3324113001059</v>
      </c>
      <c r="B168" s="18" t="s">
        <v>1970</v>
      </c>
      <c r="C168" s="19" t="s">
        <v>559</v>
      </c>
      <c r="D168" s="20" t="n">
        <v>6</v>
      </c>
      <c r="E168" s="14" t="n">
        <v>9741.67</v>
      </c>
      <c r="F168" s="15" t="n">
        <f aca="false">E168*1.2</f>
        <v>11690.004</v>
      </c>
      <c r="G168" s="21" t="s">
        <v>1967</v>
      </c>
      <c r="H168" s="21"/>
      <c r="I168" s="21"/>
    </row>
    <row r="169" customFormat="false" ht="12.75" hidden="false" customHeight="false" outlineLevel="0" collapsed="false">
      <c r="A169" s="20" t="n">
        <v>3324112001043</v>
      </c>
      <c r="B169" s="18" t="s">
        <v>1971</v>
      </c>
      <c r="C169" s="19" t="s">
        <v>559</v>
      </c>
      <c r="D169" s="20" t="n">
        <v>6</v>
      </c>
      <c r="E169" s="14" t="n">
        <v>9958.33</v>
      </c>
      <c r="F169" s="15" t="n">
        <f aca="false">E169*1.2</f>
        <v>11949.996</v>
      </c>
      <c r="G169" s="21" t="s">
        <v>1967</v>
      </c>
      <c r="H169" s="21"/>
      <c r="I169" s="21"/>
    </row>
    <row r="170" customFormat="false" ht="12.75" hidden="false" customHeight="false" outlineLevel="0" collapsed="false">
      <c r="A170" s="20" t="n">
        <v>3324112001045</v>
      </c>
      <c r="B170" s="18" t="s">
        <v>1972</v>
      </c>
      <c r="C170" s="19" t="s">
        <v>559</v>
      </c>
      <c r="D170" s="20" t="n">
        <v>6</v>
      </c>
      <c r="E170" s="14" t="n">
        <v>11958.33</v>
      </c>
      <c r="F170" s="15" t="n">
        <f aca="false">E170*1.2</f>
        <v>14349.996</v>
      </c>
      <c r="G170" s="21" t="s">
        <v>1967</v>
      </c>
      <c r="H170" s="21"/>
      <c r="I170" s="21"/>
    </row>
    <row r="171" customFormat="false" ht="12.75" hidden="false" customHeight="false" outlineLevel="0" collapsed="false">
      <c r="A171" s="20" t="n">
        <v>3324113001328</v>
      </c>
      <c r="B171" s="18" t="s">
        <v>1973</v>
      </c>
      <c r="C171" s="19" t="s">
        <v>559</v>
      </c>
      <c r="D171" s="20" t="n">
        <v>6</v>
      </c>
      <c r="E171" s="14" t="n">
        <v>3950</v>
      </c>
      <c r="F171" s="15" t="n">
        <f aca="false">E171*1.2</f>
        <v>4740</v>
      </c>
      <c r="G171" s="21" t="s">
        <v>1967</v>
      </c>
      <c r="H171" s="21"/>
      <c r="I171" s="21"/>
    </row>
    <row r="172" customFormat="false" ht="12.75" hidden="false" customHeight="false" outlineLevel="0" collapsed="false">
      <c r="A172" s="20" t="n">
        <v>3324110001366</v>
      </c>
      <c r="B172" s="18" t="s">
        <v>1974</v>
      </c>
      <c r="C172" s="19" t="s">
        <v>559</v>
      </c>
      <c r="D172" s="20" t="n">
        <v>6</v>
      </c>
      <c r="E172" s="14" t="n">
        <v>16791.67</v>
      </c>
      <c r="F172" s="15" t="n">
        <f aca="false">E172*1.2</f>
        <v>20150.004</v>
      </c>
      <c r="G172" s="21" t="s">
        <v>1967</v>
      </c>
      <c r="H172" s="21"/>
      <c r="I172" s="21"/>
    </row>
    <row r="173" customFormat="false" ht="12.75" hidden="false" customHeight="false" outlineLevel="0" collapsed="false">
      <c r="A173" s="20" t="n">
        <v>3324110001403</v>
      </c>
      <c r="B173" s="18" t="s">
        <v>1975</v>
      </c>
      <c r="C173" s="19" t="s">
        <v>559</v>
      </c>
      <c r="D173" s="20" t="n">
        <v>6</v>
      </c>
      <c r="E173" s="14" t="n">
        <v>18825</v>
      </c>
      <c r="F173" s="15" t="n">
        <f aca="false">E173*1.2</f>
        <v>22590</v>
      </c>
      <c r="G173" s="21" t="s">
        <v>1967</v>
      </c>
      <c r="H173" s="21"/>
      <c r="I173" s="21"/>
    </row>
    <row r="174" customFormat="false" ht="12.75" hidden="false" customHeight="false" outlineLevel="0" collapsed="false">
      <c r="A174" s="20" t="n">
        <v>3324113001061</v>
      </c>
      <c r="B174" s="18" t="s">
        <v>1976</v>
      </c>
      <c r="C174" s="19" t="s">
        <v>559</v>
      </c>
      <c r="D174" s="20" t="n">
        <v>6</v>
      </c>
      <c r="E174" s="14" t="n">
        <v>18650</v>
      </c>
      <c r="F174" s="15" t="n">
        <f aca="false">E174*1.2</f>
        <v>22380</v>
      </c>
      <c r="G174" s="21" t="s">
        <v>1967</v>
      </c>
      <c r="H174" s="21"/>
      <c r="I174" s="21"/>
    </row>
    <row r="175" customFormat="false" ht="12.75" hidden="false" customHeight="false" outlineLevel="0" collapsed="false">
      <c r="A175" s="20" t="n">
        <v>3324110001427</v>
      </c>
      <c r="B175" s="18" t="s">
        <v>1977</v>
      </c>
      <c r="C175" s="19" t="s">
        <v>559</v>
      </c>
      <c r="D175" s="20" t="n">
        <v>6</v>
      </c>
      <c r="E175" s="14" t="n">
        <v>20790</v>
      </c>
      <c r="F175" s="15" t="n">
        <f aca="false">E175*1.2</f>
        <v>24948</v>
      </c>
      <c r="G175" s="21" t="s">
        <v>1967</v>
      </c>
      <c r="H175" s="21"/>
      <c r="I175" s="21"/>
    </row>
    <row r="176" customFormat="false" ht="12.75" hidden="false" customHeight="false" outlineLevel="0" collapsed="false">
      <c r="A176" s="20" t="n">
        <v>281220211126</v>
      </c>
      <c r="B176" s="18" t="s">
        <v>1978</v>
      </c>
      <c r="C176" s="19" t="s">
        <v>559</v>
      </c>
      <c r="D176" s="20" t="n">
        <v>6</v>
      </c>
      <c r="E176" s="14" t="n">
        <v>23900</v>
      </c>
      <c r="F176" s="15" t="n">
        <f aca="false">E176*1.2</f>
        <v>28680</v>
      </c>
      <c r="G176" s="21" t="s">
        <v>1967</v>
      </c>
      <c r="H176" s="21"/>
      <c r="I176" s="21"/>
    </row>
    <row r="177" customFormat="false" ht="12.75" hidden="false" customHeight="false" outlineLevel="0" collapsed="false">
      <c r="A177" s="20" t="n">
        <v>3324113001065</v>
      </c>
      <c r="B177" s="18" t="s">
        <v>1979</v>
      </c>
      <c r="C177" s="19" t="s">
        <v>559</v>
      </c>
      <c r="D177" s="20" t="n">
        <v>6</v>
      </c>
      <c r="E177" s="14" t="n">
        <v>26200</v>
      </c>
      <c r="F177" s="15" t="n">
        <f aca="false">E177*1.2</f>
        <v>31440</v>
      </c>
      <c r="G177" s="21" t="s">
        <v>1967</v>
      </c>
      <c r="H177" s="21"/>
      <c r="I177" s="21"/>
    </row>
    <row r="178" customFormat="false" ht="12.75" hidden="false" customHeight="false" outlineLevel="0" collapsed="false">
      <c r="A178" s="20" t="n">
        <v>3324113001067</v>
      </c>
      <c r="B178" s="18" t="s">
        <v>1980</v>
      </c>
      <c r="C178" s="19" t="s">
        <v>45</v>
      </c>
      <c r="D178" s="20" t="n">
        <v>6</v>
      </c>
      <c r="E178" s="14" t="n">
        <v>15650</v>
      </c>
      <c r="F178" s="15" t="n">
        <f aca="false">E178*1.2</f>
        <v>18780</v>
      </c>
      <c r="G178" s="21" t="s">
        <v>1967</v>
      </c>
      <c r="H178" s="21"/>
      <c r="I178" s="21"/>
    </row>
    <row r="179" customFormat="false" ht="12.75" hidden="false" customHeight="false" outlineLevel="0" collapsed="false">
      <c r="A179" s="20" t="n">
        <v>3324113001066</v>
      </c>
      <c r="B179" s="18" t="s">
        <v>1981</v>
      </c>
      <c r="C179" s="19" t="s">
        <v>45</v>
      </c>
      <c r="D179" s="20" t="n">
        <v>6</v>
      </c>
      <c r="E179" s="14" t="n">
        <v>15650</v>
      </c>
      <c r="F179" s="15" t="n">
        <f aca="false">E179*1.2</f>
        <v>18780</v>
      </c>
      <c r="G179" s="21" t="s">
        <v>1967</v>
      </c>
      <c r="H179" s="21"/>
      <c r="I179" s="21"/>
    </row>
    <row r="180" customFormat="false" ht="12.75" hidden="false" customHeight="false" outlineLevel="0" collapsed="false">
      <c r="A180" s="20" t="n">
        <v>3324113001068</v>
      </c>
      <c r="B180" s="18" t="s">
        <v>1982</v>
      </c>
      <c r="C180" s="19" t="s">
        <v>45</v>
      </c>
      <c r="D180" s="20" t="n">
        <v>6</v>
      </c>
      <c r="E180" s="14" t="n">
        <v>17950</v>
      </c>
      <c r="F180" s="15" t="n">
        <f aca="false">E180*1.2</f>
        <v>21540</v>
      </c>
      <c r="G180" s="21" t="s">
        <v>1967</v>
      </c>
      <c r="H180" s="21"/>
      <c r="I180" s="21"/>
    </row>
    <row r="181" customFormat="false" ht="12.75" hidden="false" customHeight="false" outlineLevel="0" collapsed="false">
      <c r="A181" s="20" t="n">
        <v>3324113001069</v>
      </c>
      <c r="B181" s="18" t="s">
        <v>1983</v>
      </c>
      <c r="C181" s="19" t="s">
        <v>45</v>
      </c>
      <c r="D181" s="20" t="n">
        <v>6</v>
      </c>
      <c r="E181" s="14" t="n">
        <v>18220</v>
      </c>
      <c r="F181" s="15" t="n">
        <f aca="false">E181*1.2</f>
        <v>21864</v>
      </c>
      <c r="G181" s="21" t="s">
        <v>1967</v>
      </c>
      <c r="H181" s="21"/>
      <c r="I181" s="21"/>
    </row>
    <row r="182" customFormat="false" ht="12.75" hidden="false" customHeight="false" outlineLevel="0" collapsed="false">
      <c r="A182" s="20" t="n">
        <v>3324113001070</v>
      </c>
      <c r="B182" s="18" t="s">
        <v>1984</v>
      </c>
      <c r="C182" s="19" t="s">
        <v>45</v>
      </c>
      <c r="D182" s="20" t="n">
        <v>6</v>
      </c>
      <c r="E182" s="14" t="n">
        <v>19350</v>
      </c>
      <c r="F182" s="15" t="n">
        <f aca="false">E182*1.2</f>
        <v>23220</v>
      </c>
      <c r="G182" s="21" t="s">
        <v>1967</v>
      </c>
      <c r="H182" s="21"/>
      <c r="I182" s="21"/>
    </row>
    <row r="183" customFormat="false" ht="12.75" hidden="false" customHeight="false" outlineLevel="0" collapsed="false">
      <c r="A183" s="20" t="n">
        <v>3324113001071</v>
      </c>
      <c r="B183" s="18" t="s">
        <v>1985</v>
      </c>
      <c r="C183" s="19" t="s">
        <v>45</v>
      </c>
      <c r="D183" s="20" t="n">
        <v>6</v>
      </c>
      <c r="E183" s="14" t="n">
        <v>19950</v>
      </c>
      <c r="F183" s="15" t="n">
        <f aca="false">E183*1.2</f>
        <v>23940</v>
      </c>
      <c r="G183" s="21" t="s">
        <v>1967</v>
      </c>
      <c r="H183" s="21"/>
      <c r="I183" s="21"/>
    </row>
    <row r="184" customFormat="false" ht="12.75" hidden="false" customHeight="false" outlineLevel="0" collapsed="false">
      <c r="A184" s="20" t="n">
        <v>3324113519837</v>
      </c>
      <c r="B184" s="18" t="s">
        <v>1986</v>
      </c>
      <c r="C184" s="19" t="s">
        <v>45</v>
      </c>
      <c r="D184" s="20" t="n">
        <v>6</v>
      </c>
      <c r="E184" s="14" t="n">
        <v>21350</v>
      </c>
      <c r="F184" s="15" t="n">
        <f aca="false">E184*1.2</f>
        <v>25620</v>
      </c>
      <c r="G184" s="21" t="s">
        <v>1967</v>
      </c>
      <c r="H184" s="21"/>
      <c r="I184" s="21"/>
    </row>
    <row r="185" customFormat="false" ht="12.75" hidden="false" customHeight="false" outlineLevel="0" collapsed="false">
      <c r="A185" s="20" t="n">
        <v>3324113001073</v>
      </c>
      <c r="B185" s="18" t="s">
        <v>1987</v>
      </c>
      <c r="C185" s="19" t="s">
        <v>45</v>
      </c>
      <c r="D185" s="20" t="n">
        <v>6</v>
      </c>
      <c r="E185" s="14" t="n">
        <v>20960</v>
      </c>
      <c r="F185" s="15" t="n">
        <f aca="false">E185*1.2</f>
        <v>25152</v>
      </c>
      <c r="G185" s="21" t="s">
        <v>1967</v>
      </c>
      <c r="H185" s="21"/>
      <c r="I185" s="21"/>
    </row>
    <row r="186" customFormat="false" ht="12.75" hidden="false" customHeight="false" outlineLevel="0" collapsed="false">
      <c r="A186" s="20" t="n">
        <v>3324113001074</v>
      </c>
      <c r="B186" s="18" t="s">
        <v>1988</v>
      </c>
      <c r="C186" s="19" t="s">
        <v>45</v>
      </c>
      <c r="D186" s="20" t="n">
        <v>6</v>
      </c>
      <c r="E186" s="14" t="n">
        <v>21250</v>
      </c>
      <c r="F186" s="15" t="n">
        <f aca="false">E186*1.2</f>
        <v>25500</v>
      </c>
      <c r="G186" s="21" t="s">
        <v>1967</v>
      </c>
      <c r="H186" s="21"/>
      <c r="I186" s="21"/>
    </row>
    <row r="187" customFormat="false" ht="12.75" hidden="false" customHeight="false" outlineLevel="0" collapsed="false">
      <c r="A187" s="20" t="n">
        <v>3324113001075</v>
      </c>
      <c r="B187" s="18" t="s">
        <v>1989</v>
      </c>
      <c r="C187" s="19" t="s">
        <v>45</v>
      </c>
      <c r="D187" s="20" t="n">
        <v>6</v>
      </c>
      <c r="E187" s="14" t="n">
        <v>22290</v>
      </c>
      <c r="F187" s="15" t="n">
        <f aca="false">E187*1.2</f>
        <v>26748</v>
      </c>
      <c r="G187" s="21" t="s">
        <v>1967</v>
      </c>
      <c r="H187" s="21"/>
      <c r="I187" s="21"/>
    </row>
    <row r="188" customFormat="false" ht="12.75" hidden="false" customHeight="false" outlineLevel="0" collapsed="false">
      <c r="A188" s="20" t="n">
        <v>3324113519790</v>
      </c>
      <c r="B188" s="18" t="s">
        <v>1990</v>
      </c>
      <c r="C188" s="19" t="s">
        <v>45</v>
      </c>
      <c r="D188" s="20" t="n">
        <v>6</v>
      </c>
      <c r="E188" s="14" t="n">
        <v>24150</v>
      </c>
      <c r="F188" s="15" t="n">
        <f aca="false">E188*1.2</f>
        <v>28980</v>
      </c>
      <c r="G188" s="21" t="s">
        <v>1967</v>
      </c>
      <c r="H188" s="21"/>
      <c r="I188" s="21"/>
    </row>
    <row r="189" customFormat="false" ht="12.75" hidden="false" customHeight="false" outlineLevel="0" collapsed="false">
      <c r="A189" s="20" t="n">
        <v>3324113519783</v>
      </c>
      <c r="B189" s="18" t="s">
        <v>1991</v>
      </c>
      <c r="C189" s="19" t="s">
        <v>45</v>
      </c>
      <c r="D189" s="20" t="n">
        <v>6</v>
      </c>
      <c r="E189" s="14" t="n">
        <v>27491.67</v>
      </c>
      <c r="F189" s="15" t="n">
        <f aca="false">E189*1.2</f>
        <v>32990.004</v>
      </c>
      <c r="G189" s="21" t="s">
        <v>1967</v>
      </c>
      <c r="H189" s="21"/>
      <c r="I189" s="21"/>
    </row>
    <row r="190" customFormat="false" ht="12.75" hidden="false" customHeight="false" outlineLevel="0" collapsed="false">
      <c r="A190" s="20" t="n">
        <v>3324113519776</v>
      </c>
      <c r="B190" s="18" t="s">
        <v>1992</v>
      </c>
      <c r="C190" s="19" t="s">
        <v>45</v>
      </c>
      <c r="D190" s="20" t="n">
        <v>6</v>
      </c>
      <c r="E190" s="14" t="n">
        <v>45900</v>
      </c>
      <c r="F190" s="15" t="n">
        <f aca="false">E190*1.2</f>
        <v>55080</v>
      </c>
      <c r="G190" s="21" t="s">
        <v>1967</v>
      </c>
      <c r="H190" s="21"/>
      <c r="I190" s="21"/>
    </row>
    <row r="191" customFormat="false" ht="12.75" hidden="false" customHeight="false" outlineLevel="0" collapsed="false">
      <c r="A191" s="20" t="n">
        <v>3324113001078</v>
      </c>
      <c r="B191" s="18" t="s">
        <v>1993</v>
      </c>
      <c r="C191" s="19" t="s">
        <v>45</v>
      </c>
      <c r="D191" s="20" t="n">
        <v>6</v>
      </c>
      <c r="E191" s="14" t="n">
        <v>26950</v>
      </c>
      <c r="F191" s="15" t="n">
        <f aca="false">E191*1.2</f>
        <v>32340</v>
      </c>
      <c r="G191" s="21" t="s">
        <v>1967</v>
      </c>
      <c r="H191" s="21"/>
      <c r="I191" s="21"/>
    </row>
    <row r="192" customFormat="false" ht="12.75" hidden="false" customHeight="false" outlineLevel="0" collapsed="false">
      <c r="A192" s="20" t="n">
        <v>3324113519752</v>
      </c>
      <c r="B192" s="18" t="s">
        <v>1994</v>
      </c>
      <c r="C192" s="19" t="s">
        <v>45</v>
      </c>
      <c r="D192" s="20" t="n">
        <v>6</v>
      </c>
      <c r="E192" s="14" t="n">
        <v>28950</v>
      </c>
      <c r="F192" s="15" t="n">
        <f aca="false">E192*1.2</f>
        <v>34740</v>
      </c>
      <c r="G192" s="21" t="s">
        <v>1967</v>
      </c>
      <c r="H192" s="21"/>
      <c r="I192" s="21"/>
    </row>
    <row r="193" customFormat="false" ht="12.75" hidden="false" customHeight="false" outlineLevel="0" collapsed="false">
      <c r="A193" s="20" t="n">
        <v>3324113001079</v>
      </c>
      <c r="B193" s="18" t="s">
        <v>1995</v>
      </c>
      <c r="C193" s="19" t="s">
        <v>45</v>
      </c>
      <c r="D193" s="20" t="n">
        <v>6</v>
      </c>
      <c r="E193" s="14" t="n">
        <v>29150</v>
      </c>
      <c r="F193" s="15" t="n">
        <f aca="false">E193*1.2</f>
        <v>34980</v>
      </c>
      <c r="G193" s="21" t="s">
        <v>1967</v>
      </c>
      <c r="H193" s="21"/>
      <c r="I193" s="21"/>
    </row>
    <row r="194" customFormat="false" ht="12.75" hidden="false" customHeight="false" outlineLevel="0" collapsed="false">
      <c r="A194" s="20" t="n">
        <v>3324113001080</v>
      </c>
      <c r="B194" s="18" t="s">
        <v>1996</v>
      </c>
      <c r="C194" s="19" t="s">
        <v>45</v>
      </c>
      <c r="D194" s="20" t="n">
        <v>6</v>
      </c>
      <c r="E194" s="14" t="n">
        <v>32860</v>
      </c>
      <c r="F194" s="15" t="n">
        <f aca="false">E194*1.2</f>
        <v>39432</v>
      </c>
      <c r="G194" s="21" t="s">
        <v>1967</v>
      </c>
      <c r="H194" s="21"/>
      <c r="I194" s="21"/>
    </row>
    <row r="195" customFormat="false" ht="12.75" hidden="false" customHeight="false" outlineLevel="0" collapsed="false">
      <c r="A195" s="20" t="n">
        <v>3324113519721</v>
      </c>
      <c r="B195" s="18" t="s">
        <v>1997</v>
      </c>
      <c r="C195" s="19" t="s">
        <v>45</v>
      </c>
      <c r="D195" s="20" t="n">
        <v>6</v>
      </c>
      <c r="E195" s="14" t="n">
        <v>35890</v>
      </c>
      <c r="F195" s="15" t="n">
        <f aca="false">E195*1.2</f>
        <v>43068</v>
      </c>
      <c r="G195" s="21" t="s">
        <v>1967</v>
      </c>
      <c r="H195" s="21"/>
      <c r="I195" s="21"/>
    </row>
    <row r="196" customFormat="false" ht="12.75" hidden="false" customHeight="false" outlineLevel="0" collapsed="false">
      <c r="A196" s="20" t="n">
        <v>3324113519714</v>
      </c>
      <c r="B196" s="18" t="s">
        <v>1998</v>
      </c>
      <c r="C196" s="19" t="s">
        <v>45</v>
      </c>
      <c r="D196" s="20" t="n">
        <v>6</v>
      </c>
      <c r="E196" s="14" t="n">
        <v>39650</v>
      </c>
      <c r="F196" s="15" t="n">
        <f aca="false">E196*1.2</f>
        <v>47580</v>
      </c>
      <c r="G196" s="21" t="s">
        <v>1967</v>
      </c>
      <c r="H196" s="21"/>
      <c r="I196" s="21"/>
    </row>
    <row r="197" customFormat="false" ht="12.75" hidden="false" customHeight="false" outlineLevel="0" collapsed="false">
      <c r="A197" s="20" t="n">
        <v>3324113519707</v>
      </c>
      <c r="B197" s="18" t="s">
        <v>1999</v>
      </c>
      <c r="C197" s="19" t="s">
        <v>45</v>
      </c>
      <c r="D197" s="20" t="n">
        <v>6</v>
      </c>
      <c r="E197" s="14" t="n">
        <v>43300</v>
      </c>
      <c r="F197" s="15" t="n">
        <f aca="false">E197*1.2</f>
        <v>51960</v>
      </c>
      <c r="G197" s="21" t="s">
        <v>1967</v>
      </c>
      <c r="H197" s="21"/>
      <c r="I197" s="21"/>
    </row>
    <row r="198" customFormat="false" ht="12.75" hidden="false" customHeight="false" outlineLevel="0" collapsed="false">
      <c r="A198" s="20" t="n">
        <v>3324113001081</v>
      </c>
      <c r="B198" s="18" t="s">
        <v>2000</v>
      </c>
      <c r="C198" s="19" t="s">
        <v>45</v>
      </c>
      <c r="D198" s="20" t="n">
        <v>6</v>
      </c>
      <c r="E198" s="14" t="n">
        <v>56350</v>
      </c>
      <c r="F198" s="15" t="n">
        <f aca="false">E198*1.2</f>
        <v>67620</v>
      </c>
      <c r="G198" s="21" t="s">
        <v>1967</v>
      </c>
      <c r="H198" s="21"/>
      <c r="I198" s="21"/>
    </row>
    <row r="199" customFormat="false" ht="12.75" hidden="false" customHeight="false" outlineLevel="0" collapsed="false">
      <c r="A199" s="20" t="n">
        <v>3324113519684</v>
      </c>
      <c r="B199" s="18" t="s">
        <v>2001</v>
      </c>
      <c r="C199" s="19" t="s">
        <v>45</v>
      </c>
      <c r="D199" s="20" t="n">
        <v>6</v>
      </c>
      <c r="E199" s="14" t="n">
        <v>57416.67</v>
      </c>
      <c r="F199" s="15" t="n">
        <f aca="false">E199*1.2</f>
        <v>68900.004</v>
      </c>
      <c r="G199" s="21" t="s">
        <v>1967</v>
      </c>
      <c r="H199" s="21"/>
      <c r="I199" s="21"/>
    </row>
    <row r="200" customFormat="false" ht="12.75" hidden="false" customHeight="false" outlineLevel="0" collapsed="false">
      <c r="A200" s="20" t="n">
        <v>3324113001084</v>
      </c>
      <c r="B200" s="18" t="s">
        <v>2002</v>
      </c>
      <c r="C200" s="19" t="s">
        <v>45</v>
      </c>
      <c r="D200" s="20" t="n">
        <v>6</v>
      </c>
      <c r="E200" s="14" t="n">
        <v>48750</v>
      </c>
      <c r="F200" s="15" t="n">
        <f aca="false">E200*1.2</f>
        <v>58500</v>
      </c>
      <c r="G200" s="21" t="s">
        <v>1967</v>
      </c>
      <c r="H200" s="21"/>
      <c r="I200" s="21"/>
    </row>
    <row r="201" customFormat="false" ht="12.75" hidden="false" customHeight="false" outlineLevel="0" collapsed="false">
      <c r="A201" s="20" t="n">
        <v>3324113001082</v>
      </c>
      <c r="B201" s="18" t="s">
        <v>2003</v>
      </c>
      <c r="C201" s="19" t="s">
        <v>45</v>
      </c>
      <c r="D201" s="20" t="n">
        <v>6</v>
      </c>
      <c r="E201" s="14" t="n">
        <v>51490</v>
      </c>
      <c r="F201" s="15" t="n">
        <f aca="false">E201*1.2</f>
        <v>61788</v>
      </c>
      <c r="G201" s="21" t="s">
        <v>1967</v>
      </c>
      <c r="H201" s="21"/>
      <c r="I201" s="21"/>
    </row>
    <row r="202" customFormat="false" ht="12.75" hidden="false" customHeight="false" outlineLevel="0" collapsed="false">
      <c r="A202" s="20" t="n">
        <v>3324113001083</v>
      </c>
      <c r="B202" s="18" t="s">
        <v>2004</v>
      </c>
      <c r="C202" s="19" t="s">
        <v>45</v>
      </c>
      <c r="D202" s="20" t="n">
        <v>6</v>
      </c>
      <c r="E202" s="14" t="n">
        <v>53400</v>
      </c>
      <c r="F202" s="15" t="n">
        <f aca="false">E202*1.2</f>
        <v>64080</v>
      </c>
      <c r="G202" s="21" t="s">
        <v>1967</v>
      </c>
      <c r="H202" s="21"/>
      <c r="I202" s="21"/>
    </row>
    <row r="203" customFormat="false" ht="12.75" hidden="false" customHeight="false" outlineLevel="0" collapsed="false">
      <c r="A203" s="20" t="n">
        <v>3324113519585</v>
      </c>
      <c r="B203" s="18" t="s">
        <v>2005</v>
      </c>
      <c r="C203" s="19" t="s">
        <v>45</v>
      </c>
      <c r="D203" s="20" t="n">
        <v>6</v>
      </c>
      <c r="E203" s="14" t="n">
        <v>129916.67</v>
      </c>
      <c r="F203" s="15" t="n">
        <f aca="false">E203*1.2</f>
        <v>155900.004</v>
      </c>
      <c r="G203" s="21" t="s">
        <v>1967</v>
      </c>
      <c r="H203" s="21"/>
      <c r="I203" s="21"/>
    </row>
    <row r="204" customFormat="false" ht="15.75" hidden="false" customHeight="true" outlineLevel="0" collapsed="false">
      <c r="A204" s="9" t="s">
        <v>2006</v>
      </c>
      <c r="B204" s="9"/>
      <c r="C204" s="9"/>
      <c r="D204" s="9"/>
      <c r="E204" s="9"/>
      <c r="F204" s="9"/>
      <c r="G204" s="9"/>
      <c r="H204" s="9"/>
      <c r="I204" s="9"/>
    </row>
    <row r="205" customFormat="false" ht="12.75" hidden="false" customHeight="false" outlineLevel="0" collapsed="false">
      <c r="A205" s="20" t="n">
        <v>3296184018703</v>
      </c>
      <c r="B205" s="18" t="s">
        <v>2007</v>
      </c>
      <c r="C205" s="19" t="s">
        <v>559</v>
      </c>
      <c r="D205" s="20" t="n">
        <v>6</v>
      </c>
      <c r="E205" s="14" t="n">
        <v>3958.33</v>
      </c>
      <c r="F205" s="15" t="n">
        <f aca="false">E205*1.2</f>
        <v>4749.996</v>
      </c>
      <c r="G205" s="21" t="s">
        <v>2008</v>
      </c>
      <c r="H205" s="21"/>
      <c r="I205" s="21"/>
    </row>
    <row r="206" customFormat="false" ht="15.75" hidden="false" customHeight="true" outlineLevel="0" collapsed="false">
      <c r="A206" s="9" t="s">
        <v>2009</v>
      </c>
      <c r="B206" s="9"/>
      <c r="C206" s="9"/>
      <c r="D206" s="9"/>
      <c r="E206" s="9"/>
      <c r="F206" s="9"/>
      <c r="G206" s="9"/>
      <c r="H206" s="9"/>
      <c r="I206" s="9"/>
    </row>
    <row r="207" customFormat="false" ht="12.75" hidden="false" customHeight="false" outlineLevel="0" collapsed="false">
      <c r="A207" s="17" t="s">
        <v>32</v>
      </c>
      <c r="B207" s="23" t="s">
        <v>2010</v>
      </c>
      <c r="C207" s="21" t="s">
        <v>559</v>
      </c>
      <c r="D207" s="24"/>
      <c r="E207" s="15" t="n">
        <v>3799</v>
      </c>
      <c r="F207" s="15" t="n">
        <f aca="false">E207*1.2</f>
        <v>4558.8</v>
      </c>
      <c r="G207" s="21" t="s">
        <v>2008</v>
      </c>
      <c r="H207" s="21"/>
      <c r="I207" s="15"/>
    </row>
    <row r="208" customFormat="false" ht="12.75" hidden="false" customHeight="false" outlineLevel="0" collapsed="false">
      <c r="A208" s="17" t="s">
        <v>32</v>
      </c>
      <c r="B208" s="23" t="s">
        <v>2011</v>
      </c>
      <c r="C208" s="21" t="s">
        <v>739</v>
      </c>
      <c r="D208" s="24"/>
      <c r="E208" s="15" t="n">
        <v>189</v>
      </c>
      <c r="F208" s="15" t="n">
        <f aca="false">E208*1.2</f>
        <v>226.8</v>
      </c>
      <c r="G208" s="21" t="s">
        <v>2012</v>
      </c>
      <c r="H208" s="21"/>
      <c r="I208" s="15"/>
    </row>
  </sheetData>
  <mergeCells count="28">
    <mergeCell ref="A2:I2"/>
    <mergeCell ref="A22:I22"/>
    <mergeCell ref="A30:I30"/>
    <mergeCell ref="A33:I33"/>
    <mergeCell ref="A40:I40"/>
    <mergeCell ref="A51:I51"/>
    <mergeCell ref="A65:I65"/>
    <mergeCell ref="A68:I68"/>
    <mergeCell ref="A73:I73"/>
    <mergeCell ref="A79:I79"/>
    <mergeCell ref="A84:I84"/>
    <mergeCell ref="A88:I88"/>
    <mergeCell ref="A95:I95"/>
    <mergeCell ref="H101:I101"/>
    <mergeCell ref="H102:I102"/>
    <mergeCell ref="H103:I103"/>
    <mergeCell ref="H104:I104"/>
    <mergeCell ref="H107:I107"/>
    <mergeCell ref="H110:I110"/>
    <mergeCell ref="H111:I111"/>
    <mergeCell ref="H113:I113"/>
    <mergeCell ref="H114:I114"/>
    <mergeCell ref="A123:I123"/>
    <mergeCell ref="A125:I125"/>
    <mergeCell ref="A152:I152"/>
    <mergeCell ref="A164:I164"/>
    <mergeCell ref="A204:I204"/>
    <mergeCell ref="A206:I206"/>
  </mergeCells>
  <printOptions headings="false" gridLines="false" gridLinesSet="true" horizontalCentered="false" verticalCentered="false"/>
  <pageMargins left="0.540277777777778" right="0.320138888888889" top="0.170138888888889" bottom="0.1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60" workbookViewId="0">
      <selection pane="topLeft" activeCell="E39" activeCellId="0" sqref="E39: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50.13"/>
    <col collapsed="false" customWidth="true" hidden="false" outlineLevel="0" max="3" min="3" style="1" width="6.85"/>
    <col collapsed="false" customWidth="true" hidden="false" outlineLevel="0" max="4" min="4" style="1" width="5.41"/>
    <col collapsed="false" customWidth="true" hidden="false" outlineLevel="0" max="5" min="5" style="3" width="10.56"/>
    <col collapsed="false" customWidth="true" hidden="false" outlineLevel="0" max="6" min="6" style="1" width="10.56"/>
    <col collapsed="false" customWidth="true" hidden="true" outlineLevel="0" max="7" min="7" style="1" width="7.56"/>
    <col collapsed="false" customWidth="true" hidden="true" outlineLevel="0" max="8" min="8" style="1" width="7.28"/>
    <col collapsed="false" customWidth="true" hidden="true" outlineLevel="0" max="9" min="9" style="1" width="7.42"/>
    <col collapsed="false" customWidth="false" hidden="false" outlineLevel="0" max="10" min="10" style="108" width="9.14"/>
    <col collapsed="false" customWidth="false" hidden="false" outlineLevel="0" max="257" min="11" style="1" width="9.14"/>
  </cols>
  <sheetData>
    <row r="1" customFormat="false" ht="29.1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7" t="s">
        <v>8</v>
      </c>
    </row>
    <row r="2" s="108" customFormat="true" ht="15.75" hidden="false" customHeight="true" outlineLevel="0" collapsed="false">
      <c r="A2" s="9" t="s">
        <v>2013</v>
      </c>
      <c r="B2" s="9"/>
      <c r="C2" s="9"/>
      <c r="D2" s="9"/>
      <c r="E2" s="9"/>
      <c r="F2" s="9"/>
      <c r="G2" s="9"/>
      <c r="H2" s="9"/>
      <c r="I2" s="9"/>
      <c r="K2" s="1"/>
    </row>
    <row r="3" s="108" customFormat="true" ht="12" hidden="false" customHeight="true" outlineLevel="0" collapsed="false">
      <c r="A3" s="22" t="s">
        <v>2014</v>
      </c>
      <c r="B3" s="18" t="s">
        <v>2015</v>
      </c>
      <c r="C3" s="19" t="s">
        <v>559</v>
      </c>
      <c r="D3" s="20" t="s">
        <v>32</v>
      </c>
      <c r="E3" s="14" t="n">
        <v>1166</v>
      </c>
      <c r="F3" s="15" t="n">
        <f aca="false">E3*1.2</f>
        <v>1399.2</v>
      </c>
      <c r="G3" s="21"/>
      <c r="H3" s="21"/>
      <c r="I3" s="21"/>
      <c r="K3" s="1"/>
    </row>
    <row r="4" s="108" customFormat="true" ht="12" hidden="false" customHeight="true" outlineLevel="0" collapsed="false">
      <c r="A4" s="22" t="s">
        <v>2014</v>
      </c>
      <c r="B4" s="18" t="s">
        <v>2016</v>
      </c>
      <c r="C4" s="19" t="s">
        <v>559</v>
      </c>
      <c r="D4" s="20" t="s">
        <v>32</v>
      </c>
      <c r="E4" s="14" t="n">
        <v>1166</v>
      </c>
      <c r="F4" s="15" t="n">
        <f aca="false">E4*1.2</f>
        <v>1399.2</v>
      </c>
      <c r="G4" s="21"/>
      <c r="H4" s="21"/>
      <c r="I4" s="21"/>
      <c r="K4" s="1"/>
    </row>
    <row r="5" s="108" customFormat="true" ht="12" hidden="false" customHeight="true" outlineLevel="0" collapsed="false">
      <c r="A5" s="22" t="s">
        <v>2014</v>
      </c>
      <c r="B5" s="18" t="s">
        <v>2017</v>
      </c>
      <c r="C5" s="19" t="s">
        <v>559</v>
      </c>
      <c r="D5" s="20" t="s">
        <v>32</v>
      </c>
      <c r="E5" s="14" t="n">
        <v>1166</v>
      </c>
      <c r="F5" s="15" t="n">
        <f aca="false">E5*1.2</f>
        <v>1399.2</v>
      </c>
      <c r="G5" s="21"/>
      <c r="H5" s="21"/>
      <c r="I5" s="21"/>
      <c r="K5" s="1"/>
    </row>
    <row r="6" s="108" customFormat="true" ht="12" hidden="false" customHeight="true" outlineLevel="0" collapsed="false">
      <c r="A6" s="22" t="s">
        <v>2014</v>
      </c>
      <c r="B6" s="18" t="s">
        <v>2018</v>
      </c>
      <c r="C6" s="19" t="s">
        <v>559</v>
      </c>
      <c r="D6" s="20" t="s">
        <v>32</v>
      </c>
      <c r="E6" s="14" t="n">
        <v>1166</v>
      </c>
      <c r="F6" s="15" t="n">
        <f aca="false">E6*1.2</f>
        <v>1399.2</v>
      </c>
      <c r="G6" s="21"/>
      <c r="H6" s="21"/>
      <c r="I6" s="21"/>
      <c r="K6" s="1"/>
    </row>
    <row r="7" s="108" customFormat="true" ht="12" hidden="false" customHeight="true" outlineLevel="0" collapsed="false">
      <c r="A7" s="22" t="s">
        <v>2014</v>
      </c>
      <c r="B7" s="18" t="s">
        <v>2019</v>
      </c>
      <c r="C7" s="19" t="s">
        <v>45</v>
      </c>
      <c r="D7" s="20" t="s">
        <v>32</v>
      </c>
      <c r="E7" s="14" t="n">
        <v>1166</v>
      </c>
      <c r="F7" s="15" t="n">
        <f aca="false">E7*1.2</f>
        <v>1399.2</v>
      </c>
      <c r="G7" s="21"/>
      <c r="H7" s="21"/>
      <c r="I7" s="21"/>
      <c r="K7" s="1"/>
    </row>
    <row r="8" s="108" customFormat="true" ht="12" hidden="false" customHeight="true" outlineLevel="0" collapsed="false">
      <c r="A8" s="22" t="s">
        <v>2014</v>
      </c>
      <c r="B8" s="18" t="s">
        <v>2020</v>
      </c>
      <c r="C8" s="19" t="s">
        <v>559</v>
      </c>
      <c r="D8" s="20" t="s">
        <v>32</v>
      </c>
      <c r="E8" s="14" t="n">
        <v>1166</v>
      </c>
      <c r="F8" s="15" t="n">
        <f aca="false">E8*1.2</f>
        <v>1399.2</v>
      </c>
      <c r="G8" s="21"/>
      <c r="H8" s="21" t="s">
        <v>1889</v>
      </c>
      <c r="I8" s="21"/>
      <c r="K8" s="1"/>
    </row>
    <row r="9" s="108" customFormat="true" ht="12" hidden="false" customHeight="true" outlineLevel="0" collapsed="false">
      <c r="A9" s="22" t="s">
        <v>2014</v>
      </c>
      <c r="B9" s="18" t="s">
        <v>2021</v>
      </c>
      <c r="C9" s="19" t="s">
        <v>559</v>
      </c>
      <c r="D9" s="20" t="s">
        <v>32</v>
      </c>
      <c r="E9" s="14" t="n">
        <v>1166</v>
      </c>
      <c r="F9" s="15" t="n">
        <f aca="false">E9*1.2</f>
        <v>1399.2</v>
      </c>
      <c r="G9" s="21"/>
      <c r="H9" s="21" t="s">
        <v>1891</v>
      </c>
      <c r="I9" s="21"/>
      <c r="K9" s="1"/>
    </row>
    <row r="10" s="108" customFormat="true" ht="12" hidden="false" customHeight="true" outlineLevel="0" collapsed="false">
      <c r="A10" s="22" t="s">
        <v>2022</v>
      </c>
      <c r="B10" s="18" t="s">
        <v>2023</v>
      </c>
      <c r="C10" s="19" t="s">
        <v>559</v>
      </c>
      <c r="D10" s="20" t="s">
        <v>32</v>
      </c>
      <c r="E10" s="14" t="n">
        <v>980</v>
      </c>
      <c r="F10" s="15" t="n">
        <f aca="false">E10*1.2</f>
        <v>1176</v>
      </c>
      <c r="G10" s="21"/>
      <c r="H10" s="21" t="s">
        <v>1893</v>
      </c>
      <c r="I10" s="21"/>
      <c r="K10" s="1"/>
    </row>
    <row r="11" s="108" customFormat="true" ht="12" hidden="false" customHeight="true" outlineLevel="0" collapsed="false">
      <c r="A11" s="22" t="s">
        <v>2022</v>
      </c>
      <c r="B11" s="18" t="s">
        <v>2024</v>
      </c>
      <c r="C11" s="19" t="s">
        <v>559</v>
      </c>
      <c r="D11" s="20" t="s">
        <v>32</v>
      </c>
      <c r="E11" s="14" t="n">
        <v>980</v>
      </c>
      <c r="F11" s="15" t="n">
        <f aca="false">E11*1.2</f>
        <v>1176</v>
      </c>
      <c r="G11" s="19"/>
      <c r="H11" s="19" t="s">
        <v>1895</v>
      </c>
      <c r="I11" s="19"/>
      <c r="K11" s="1"/>
    </row>
    <row r="12" s="108" customFormat="true" ht="12" hidden="false" customHeight="true" outlineLevel="0" collapsed="false">
      <c r="A12" s="22" t="s">
        <v>2022</v>
      </c>
      <c r="B12" s="18" t="s">
        <v>2025</v>
      </c>
      <c r="C12" s="19" t="s">
        <v>559</v>
      </c>
      <c r="D12" s="20" t="s">
        <v>32</v>
      </c>
      <c r="E12" s="14" t="n">
        <v>980</v>
      </c>
      <c r="F12" s="15" t="n">
        <f aca="false">E12*1.2</f>
        <v>1176</v>
      </c>
      <c r="G12" s="19"/>
      <c r="H12" s="19"/>
      <c r="I12" s="19"/>
      <c r="K12" s="1"/>
    </row>
    <row r="13" s="108" customFormat="true" ht="12" hidden="false" customHeight="true" outlineLevel="0" collapsed="false">
      <c r="A13" s="22" t="s">
        <v>2022</v>
      </c>
      <c r="B13" s="18" t="s">
        <v>2026</v>
      </c>
      <c r="C13" s="19" t="s">
        <v>543</v>
      </c>
      <c r="D13" s="20" t="s">
        <v>32</v>
      </c>
      <c r="E13" s="14" t="n">
        <v>1192</v>
      </c>
      <c r="F13" s="15" t="n">
        <f aca="false">E13*1.2</f>
        <v>1430.4</v>
      </c>
      <c r="G13" s="19"/>
      <c r="H13" s="19"/>
      <c r="I13" s="19"/>
      <c r="K13" s="1"/>
    </row>
    <row r="14" s="108" customFormat="true" ht="12" hidden="false" customHeight="true" outlineLevel="0" collapsed="false">
      <c r="A14" s="22" t="s">
        <v>2022</v>
      </c>
      <c r="B14" s="18" t="s">
        <v>2027</v>
      </c>
      <c r="C14" s="19" t="s">
        <v>559</v>
      </c>
      <c r="D14" s="20" t="s">
        <v>32</v>
      </c>
      <c r="E14" s="14" t="n">
        <v>980</v>
      </c>
      <c r="F14" s="15" t="n">
        <f aca="false">E14*1.2</f>
        <v>1176</v>
      </c>
      <c r="G14" s="19"/>
      <c r="H14" s="19" t="s">
        <v>1900</v>
      </c>
      <c r="I14" s="19"/>
      <c r="K14" s="1"/>
    </row>
    <row r="15" s="108" customFormat="true" ht="12" hidden="false" customHeight="true" outlineLevel="0" collapsed="false">
      <c r="A15" s="22" t="s">
        <v>2022</v>
      </c>
      <c r="B15" s="18" t="s">
        <v>2028</v>
      </c>
      <c r="C15" s="19" t="s">
        <v>559</v>
      </c>
      <c r="D15" s="20" t="s">
        <v>32</v>
      </c>
      <c r="E15" s="14" t="n">
        <v>980</v>
      </c>
      <c r="F15" s="15" t="n">
        <f aca="false">E15*1.2</f>
        <v>1176</v>
      </c>
      <c r="G15" s="21"/>
      <c r="H15" s="21"/>
      <c r="I15" s="21"/>
      <c r="K15" s="1"/>
    </row>
    <row r="16" s="108" customFormat="true" ht="12" hidden="false" customHeight="true" outlineLevel="0" collapsed="false">
      <c r="A16" s="22" t="s">
        <v>2022</v>
      </c>
      <c r="B16" s="18" t="s">
        <v>2029</v>
      </c>
      <c r="C16" s="19" t="s">
        <v>559</v>
      </c>
      <c r="D16" s="20" t="s">
        <v>32</v>
      </c>
      <c r="E16" s="14" t="n">
        <v>980</v>
      </c>
      <c r="F16" s="15" t="n">
        <f aca="false">E16*1.2</f>
        <v>1176</v>
      </c>
      <c r="G16" s="21"/>
      <c r="H16" s="21"/>
      <c r="I16" s="21"/>
      <c r="K16" s="1"/>
    </row>
    <row r="17" s="108" customFormat="true" ht="12" hidden="false" customHeight="true" outlineLevel="0" collapsed="false">
      <c r="A17" s="22" t="s">
        <v>2022</v>
      </c>
      <c r="B17" s="18" t="s">
        <v>2020</v>
      </c>
      <c r="C17" s="19" t="s">
        <v>559</v>
      </c>
      <c r="D17" s="20" t="s">
        <v>32</v>
      </c>
      <c r="E17" s="14" t="n">
        <v>980</v>
      </c>
      <c r="F17" s="15" t="n">
        <f aca="false">E17*1.2</f>
        <v>1176</v>
      </c>
      <c r="G17" s="21"/>
      <c r="H17" s="21" t="s">
        <v>1905</v>
      </c>
      <c r="I17" s="21"/>
      <c r="K17" s="1"/>
    </row>
    <row r="18" s="108" customFormat="true" ht="12" hidden="false" customHeight="true" outlineLevel="0" collapsed="false">
      <c r="A18" s="22" t="s">
        <v>2022</v>
      </c>
      <c r="B18" s="18" t="s">
        <v>2030</v>
      </c>
      <c r="C18" s="19" t="s">
        <v>559</v>
      </c>
      <c r="D18" s="20" t="s">
        <v>32</v>
      </c>
      <c r="E18" s="14" t="n">
        <v>980</v>
      </c>
      <c r="F18" s="15" t="n">
        <f aca="false">E18*1.2</f>
        <v>1176</v>
      </c>
      <c r="G18" s="21"/>
      <c r="H18" s="21" t="s">
        <v>1907</v>
      </c>
      <c r="I18" s="21"/>
      <c r="K18" s="1"/>
    </row>
    <row r="19" s="108" customFormat="true" ht="12" hidden="false" customHeight="true" outlineLevel="0" collapsed="false">
      <c r="A19" s="22" t="s">
        <v>2022</v>
      </c>
      <c r="B19" s="18" t="s">
        <v>2031</v>
      </c>
      <c r="C19" s="19" t="s">
        <v>559</v>
      </c>
      <c r="D19" s="20" t="s">
        <v>32</v>
      </c>
      <c r="E19" s="14" t="n">
        <v>980</v>
      </c>
      <c r="F19" s="15" t="n">
        <f aca="false">E19*1.2</f>
        <v>1176</v>
      </c>
      <c r="G19" s="21"/>
      <c r="H19" s="21"/>
      <c r="I19" s="21"/>
      <c r="K19" s="1"/>
    </row>
    <row r="20" s="108" customFormat="true" ht="12" hidden="false" customHeight="true" outlineLevel="0" collapsed="false">
      <c r="A20" s="22" t="s">
        <v>2022</v>
      </c>
      <c r="B20" s="18" t="s">
        <v>2032</v>
      </c>
      <c r="C20" s="19" t="s">
        <v>559</v>
      </c>
      <c r="D20" s="20" t="s">
        <v>32</v>
      </c>
      <c r="E20" s="14" t="n">
        <v>980</v>
      </c>
      <c r="F20" s="15" t="n">
        <f aca="false">E20*1.2</f>
        <v>1176</v>
      </c>
      <c r="G20" s="21"/>
      <c r="H20" s="21" t="s">
        <v>1910</v>
      </c>
      <c r="I20" s="21"/>
      <c r="K20" s="1"/>
    </row>
    <row r="21" s="108" customFormat="true" ht="12" hidden="false" customHeight="true" outlineLevel="0" collapsed="false">
      <c r="A21" s="22" t="s">
        <v>2022</v>
      </c>
      <c r="B21" s="18" t="s">
        <v>2033</v>
      </c>
      <c r="C21" s="19" t="s">
        <v>559</v>
      </c>
      <c r="D21" s="20" t="s">
        <v>32</v>
      </c>
      <c r="E21" s="14" t="n">
        <v>980</v>
      </c>
      <c r="F21" s="15" t="n">
        <f aca="false">E21*1.2</f>
        <v>1176</v>
      </c>
      <c r="G21" s="21"/>
      <c r="H21" s="21" t="s">
        <v>1912</v>
      </c>
      <c r="I21" s="21"/>
      <c r="K21" s="1"/>
    </row>
    <row r="22" s="108" customFormat="true" ht="12" hidden="false" customHeight="true" outlineLevel="0" collapsed="false">
      <c r="A22" s="22" t="s">
        <v>2022</v>
      </c>
      <c r="B22" s="18" t="s">
        <v>2034</v>
      </c>
      <c r="C22" s="19" t="s">
        <v>559</v>
      </c>
      <c r="D22" s="20" t="s">
        <v>32</v>
      </c>
      <c r="E22" s="14" t="n">
        <v>980</v>
      </c>
      <c r="F22" s="15" t="n">
        <f aca="false">E22*1.2</f>
        <v>1176</v>
      </c>
      <c r="G22" s="21"/>
      <c r="H22" s="21"/>
      <c r="I22" s="21"/>
      <c r="K22" s="1"/>
    </row>
    <row r="23" s="108" customFormat="true" ht="12" hidden="false" customHeight="true" outlineLevel="0" collapsed="false">
      <c r="A23" s="22" t="s">
        <v>2022</v>
      </c>
      <c r="B23" s="18" t="s">
        <v>2018</v>
      </c>
      <c r="C23" s="19" t="s">
        <v>559</v>
      </c>
      <c r="D23" s="20" t="s">
        <v>32</v>
      </c>
      <c r="E23" s="14" t="n">
        <v>980</v>
      </c>
      <c r="F23" s="15" t="n">
        <f aca="false">E23*1.2</f>
        <v>1176</v>
      </c>
      <c r="G23" s="21"/>
      <c r="H23" s="21"/>
      <c r="I23" s="21"/>
      <c r="K23" s="1"/>
    </row>
    <row r="24" s="108" customFormat="true" ht="12" hidden="false" customHeight="true" outlineLevel="0" collapsed="false">
      <c r="A24" s="22" t="s">
        <v>2022</v>
      </c>
      <c r="B24" s="18" t="s">
        <v>2035</v>
      </c>
      <c r="C24" s="19" t="s">
        <v>559</v>
      </c>
      <c r="D24" s="20" t="s">
        <v>32</v>
      </c>
      <c r="E24" s="14" t="n">
        <v>980</v>
      </c>
      <c r="F24" s="15" t="n">
        <f aca="false">E24*1.2</f>
        <v>1176</v>
      </c>
      <c r="G24" s="21"/>
      <c r="H24" s="21"/>
      <c r="I24" s="21"/>
      <c r="K24" s="1"/>
    </row>
    <row r="25" s="108" customFormat="true" ht="12" hidden="false" customHeight="true" outlineLevel="0" collapsed="false">
      <c r="A25" s="22" t="s">
        <v>2022</v>
      </c>
      <c r="B25" s="18" t="s">
        <v>2036</v>
      </c>
      <c r="C25" s="19" t="s">
        <v>559</v>
      </c>
      <c r="D25" s="20" t="s">
        <v>32</v>
      </c>
      <c r="E25" s="14" t="n">
        <v>980</v>
      </c>
      <c r="F25" s="15" t="n">
        <f aca="false">E25*1.2</f>
        <v>1176</v>
      </c>
      <c r="G25" s="21"/>
      <c r="H25" s="21"/>
      <c r="I25" s="21"/>
      <c r="K25" s="1"/>
    </row>
    <row r="26" s="108" customFormat="true" ht="12" hidden="false" customHeight="true" outlineLevel="0" collapsed="false">
      <c r="A26" s="22" t="s">
        <v>2022</v>
      </c>
      <c r="B26" s="18" t="s">
        <v>2037</v>
      </c>
      <c r="C26" s="19" t="s">
        <v>559</v>
      </c>
      <c r="D26" s="20"/>
      <c r="E26" s="14" t="n">
        <v>980</v>
      </c>
      <c r="F26" s="15" t="n">
        <f aca="false">E26*1.2</f>
        <v>1176</v>
      </c>
      <c r="G26" s="21"/>
      <c r="H26" s="21"/>
      <c r="I26" s="21"/>
      <c r="K26" s="1"/>
    </row>
    <row r="27" s="108" customFormat="true" ht="12" hidden="false" customHeight="true" outlineLevel="0" collapsed="false">
      <c r="A27" s="22" t="s">
        <v>2022</v>
      </c>
      <c r="B27" s="18" t="s">
        <v>2038</v>
      </c>
      <c r="C27" s="19" t="s">
        <v>559</v>
      </c>
      <c r="D27" s="20"/>
      <c r="E27" s="14" t="n">
        <v>980</v>
      </c>
      <c r="F27" s="15" t="n">
        <f aca="false">E27*1.2</f>
        <v>1176</v>
      </c>
      <c r="G27" s="21"/>
      <c r="H27" s="21"/>
      <c r="I27" s="21"/>
      <c r="K27" s="1"/>
    </row>
    <row r="28" s="108" customFormat="true" ht="12" hidden="false" customHeight="true" outlineLevel="0" collapsed="false">
      <c r="A28" s="22" t="s">
        <v>2022</v>
      </c>
      <c r="B28" s="18" t="s">
        <v>2039</v>
      </c>
      <c r="C28" s="19" t="s">
        <v>559</v>
      </c>
      <c r="D28" s="20"/>
      <c r="E28" s="14" t="n">
        <v>980</v>
      </c>
      <c r="F28" s="15" t="n">
        <f aca="false">E28*1.2</f>
        <v>1176</v>
      </c>
      <c r="G28" s="21"/>
      <c r="H28" s="21"/>
      <c r="I28" s="21"/>
      <c r="K28" s="1"/>
    </row>
    <row r="29" s="108" customFormat="true" ht="12" hidden="false" customHeight="true" outlineLevel="0" collapsed="false">
      <c r="A29" s="22" t="s">
        <v>2040</v>
      </c>
      <c r="B29" s="18" t="s">
        <v>2041</v>
      </c>
      <c r="C29" s="19" t="s">
        <v>559</v>
      </c>
      <c r="D29" s="20"/>
      <c r="E29" s="14" t="n">
        <v>445</v>
      </c>
      <c r="F29" s="15" t="n">
        <f aca="false">E29*1.2</f>
        <v>534</v>
      </c>
      <c r="G29" s="21"/>
      <c r="H29" s="21"/>
      <c r="I29" s="21"/>
      <c r="K29" s="1"/>
    </row>
    <row r="30" s="108" customFormat="true" ht="12" hidden="false" customHeight="true" outlineLevel="0" collapsed="false">
      <c r="A30" s="22" t="s">
        <v>2042</v>
      </c>
      <c r="B30" s="18" t="s">
        <v>2043</v>
      </c>
      <c r="C30" s="19" t="s">
        <v>543</v>
      </c>
      <c r="D30" s="20"/>
      <c r="E30" s="14" t="n">
        <v>1500</v>
      </c>
      <c r="F30" s="15" t="n">
        <f aca="false">E30*1.2</f>
        <v>1800</v>
      </c>
      <c r="G30" s="21"/>
      <c r="H30" s="21"/>
      <c r="I30" s="21"/>
      <c r="K30" s="1"/>
    </row>
    <row r="31" s="108" customFormat="true" ht="12" hidden="false" customHeight="true" outlineLevel="0" collapsed="false">
      <c r="A31" s="22" t="s">
        <v>2042</v>
      </c>
      <c r="B31" s="18" t="s">
        <v>2044</v>
      </c>
      <c r="C31" s="19" t="s">
        <v>543</v>
      </c>
      <c r="D31" s="20"/>
      <c r="E31" s="14" t="n">
        <v>1667</v>
      </c>
      <c r="F31" s="15" t="n">
        <f aca="false">E31*1.2</f>
        <v>2000.4</v>
      </c>
      <c r="G31" s="21"/>
      <c r="H31" s="21"/>
      <c r="I31" s="21"/>
      <c r="K31" s="1"/>
    </row>
    <row r="32" s="108" customFormat="true" ht="12" hidden="false" customHeight="true" outlineLevel="0" collapsed="false">
      <c r="A32" s="22" t="s">
        <v>2042</v>
      </c>
      <c r="B32" s="18" t="s">
        <v>2045</v>
      </c>
      <c r="C32" s="19" t="s">
        <v>543</v>
      </c>
      <c r="D32" s="20"/>
      <c r="E32" s="14" t="n">
        <v>1500</v>
      </c>
      <c r="F32" s="15" t="n">
        <f aca="false">E32*1.2</f>
        <v>1800</v>
      </c>
      <c r="G32" s="21"/>
      <c r="H32" s="21"/>
      <c r="I32" s="21"/>
      <c r="K32" s="1"/>
    </row>
    <row r="33" s="108" customFormat="true" ht="12" hidden="false" customHeight="true" outlineLevel="0" collapsed="false">
      <c r="A33" s="22" t="s">
        <v>2042</v>
      </c>
      <c r="B33" s="18" t="s">
        <v>2046</v>
      </c>
      <c r="C33" s="19" t="s">
        <v>543</v>
      </c>
      <c r="D33" s="20"/>
      <c r="E33" s="14" t="n">
        <v>1500</v>
      </c>
      <c r="F33" s="15" t="n">
        <f aca="false">E33*1.2</f>
        <v>1800</v>
      </c>
      <c r="G33" s="21"/>
      <c r="H33" s="21"/>
      <c r="I33" s="21"/>
      <c r="K33" s="1"/>
    </row>
    <row r="34" s="108" customFormat="true" ht="12" hidden="false" customHeight="true" outlineLevel="0" collapsed="false">
      <c r="A34" s="22" t="s">
        <v>2042</v>
      </c>
      <c r="B34" s="18" t="s">
        <v>2047</v>
      </c>
      <c r="C34" s="19" t="s">
        <v>543</v>
      </c>
      <c r="D34" s="20"/>
      <c r="E34" s="14" t="n">
        <v>1500</v>
      </c>
      <c r="F34" s="15" t="n">
        <f aca="false">E34*1.2</f>
        <v>1800</v>
      </c>
      <c r="G34" s="21"/>
      <c r="H34" s="21"/>
      <c r="I34" s="21"/>
      <c r="K34" s="1"/>
    </row>
    <row r="35" s="108" customFormat="true" ht="12" hidden="false" customHeight="true" outlineLevel="0" collapsed="false">
      <c r="A35" s="22" t="s">
        <v>2042</v>
      </c>
      <c r="B35" s="18" t="s">
        <v>2048</v>
      </c>
      <c r="C35" s="19" t="s">
        <v>543</v>
      </c>
      <c r="D35" s="20"/>
      <c r="E35" s="14" t="n">
        <v>1667</v>
      </c>
      <c r="F35" s="15" t="n">
        <f aca="false">E35*1.2</f>
        <v>2000.4</v>
      </c>
      <c r="G35" s="21"/>
      <c r="H35" s="21"/>
      <c r="I35" s="21"/>
      <c r="K35" s="1"/>
    </row>
    <row r="36" s="108" customFormat="true" ht="12" hidden="false" customHeight="true" outlineLevel="0" collapsed="false">
      <c r="A36" s="22" t="s">
        <v>2042</v>
      </c>
      <c r="B36" s="18" t="s">
        <v>2049</v>
      </c>
      <c r="C36" s="19" t="s">
        <v>543</v>
      </c>
      <c r="D36" s="20"/>
      <c r="E36" s="14" t="n">
        <v>1667</v>
      </c>
      <c r="F36" s="15" t="n">
        <f aca="false">E36*1.2</f>
        <v>2000.4</v>
      </c>
      <c r="G36" s="21"/>
      <c r="H36" s="21"/>
      <c r="I36" s="21"/>
      <c r="K36" s="1"/>
    </row>
    <row r="37" s="108" customFormat="true" ht="12" hidden="false" customHeight="true" outlineLevel="0" collapsed="false">
      <c r="A37" s="22" t="s">
        <v>2042</v>
      </c>
      <c r="B37" s="18" t="s">
        <v>2050</v>
      </c>
      <c r="C37" s="19" t="s">
        <v>543</v>
      </c>
      <c r="D37" s="20"/>
      <c r="E37" s="14" t="n">
        <v>1667</v>
      </c>
      <c r="F37" s="15" t="n">
        <f aca="false">E37*1.2</f>
        <v>2000.4</v>
      </c>
      <c r="G37" s="21"/>
      <c r="H37" s="21"/>
      <c r="I37" s="21"/>
      <c r="K37" s="1"/>
    </row>
    <row r="38" s="108" customFormat="true" ht="12" hidden="false" customHeight="true" outlineLevel="0" collapsed="false">
      <c r="A38" s="22" t="s">
        <v>2042</v>
      </c>
      <c r="B38" s="18" t="s">
        <v>2051</v>
      </c>
      <c r="C38" s="19" t="s">
        <v>543</v>
      </c>
      <c r="D38" s="20"/>
      <c r="E38" s="14" t="n">
        <v>1500</v>
      </c>
      <c r="F38" s="15" t="n">
        <f aca="false">E38*1.2</f>
        <v>1800</v>
      </c>
      <c r="G38" s="21"/>
      <c r="H38" s="21"/>
      <c r="I38" s="21"/>
      <c r="K38" s="1"/>
    </row>
    <row r="39" customFormat="false" ht="12.75" hidden="false" customHeight="false" outlineLevel="0" collapsed="false">
      <c r="A39" s="22" t="s">
        <v>2042</v>
      </c>
      <c r="B39" s="18" t="s">
        <v>2052</v>
      </c>
      <c r="C39" s="19" t="s">
        <v>543</v>
      </c>
      <c r="D39" s="20"/>
      <c r="E39" s="14" t="n">
        <v>1500</v>
      </c>
      <c r="F39" s="15" t="n">
        <f aca="false">E39*1.2</f>
        <v>1800</v>
      </c>
    </row>
    <row r="40" customFormat="false" ht="12.75" hidden="false" customHeight="false" outlineLevel="0" collapsed="false">
      <c r="A40" s="22"/>
      <c r="B40" s="18"/>
      <c r="C40" s="19"/>
      <c r="D40" s="20"/>
      <c r="E40" s="14"/>
      <c r="F40" s="15"/>
    </row>
    <row r="41" customFormat="false" ht="12.75" hidden="false" customHeight="false" outlineLevel="0" collapsed="false">
      <c r="A41" s="22"/>
      <c r="B41" s="18"/>
      <c r="C41" s="19"/>
      <c r="D41" s="20"/>
      <c r="E41" s="14"/>
      <c r="F41" s="15"/>
    </row>
  </sheetData>
  <mergeCells count="10">
    <mergeCell ref="A2:I2"/>
    <mergeCell ref="H8:I8"/>
    <mergeCell ref="H9:I9"/>
    <mergeCell ref="H10:I10"/>
    <mergeCell ref="H11:I11"/>
    <mergeCell ref="H14:I14"/>
    <mergeCell ref="H17:I17"/>
    <mergeCell ref="H18:I18"/>
    <mergeCell ref="H20:I20"/>
    <mergeCell ref="H21:I21"/>
  </mergeCells>
  <printOptions headings="false" gridLines="false" gridLinesSet="true" horizontalCentered="false" verticalCentered="false"/>
  <pageMargins left="0.540277777777778" right="0.320138888888889" top="0.170138888888889" bottom="0.1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6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50.13"/>
    <col collapsed="false" customWidth="true" hidden="false" outlineLevel="0" max="3" min="3" style="1" width="6.85"/>
    <col collapsed="false" customWidth="true" hidden="false" outlineLevel="0" max="4" min="4" style="1" width="5.41"/>
    <col collapsed="false" customWidth="true" hidden="false" outlineLevel="0" max="5" min="5" style="3" width="10.56"/>
    <col collapsed="false" customWidth="true" hidden="false" outlineLevel="0" max="6" min="6" style="1" width="10.56"/>
    <col collapsed="false" customWidth="true" hidden="false" outlineLevel="0" max="7" min="7" style="1" width="7.56"/>
    <col collapsed="false" customWidth="true" hidden="false" outlineLevel="0" max="8" min="8" style="1" width="7.28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1" customFormat="false" ht="29.1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7" t="s">
        <v>8</v>
      </c>
    </row>
    <row r="2" customFormat="false" ht="25.5" hidden="false" customHeight="true" outlineLevel="0" collapsed="false">
      <c r="A2" s="8" t="s">
        <v>2053</v>
      </c>
      <c r="B2" s="8"/>
      <c r="C2" s="8"/>
      <c r="D2" s="8"/>
      <c r="E2" s="8"/>
      <c r="F2" s="8"/>
      <c r="G2" s="8"/>
      <c r="H2" s="8"/>
      <c r="I2" s="8"/>
    </row>
    <row r="3" customFormat="false" ht="15.75" hidden="false" customHeight="true" outlineLevel="0" collapsed="false">
      <c r="A3" s="9" t="s">
        <v>2054</v>
      </c>
      <c r="B3" s="9"/>
      <c r="C3" s="9"/>
      <c r="D3" s="9"/>
      <c r="E3" s="9"/>
      <c r="F3" s="9"/>
      <c r="G3" s="9"/>
      <c r="H3" s="9"/>
      <c r="I3" s="9"/>
    </row>
    <row r="4" customFormat="false" ht="12.75" hidden="false" customHeight="false" outlineLevel="0" collapsed="false">
      <c r="A4" s="17" t="n">
        <v>8056736060049</v>
      </c>
      <c r="B4" s="23" t="s">
        <v>2055</v>
      </c>
      <c r="C4" s="21" t="s">
        <v>739</v>
      </c>
      <c r="D4" s="24" t="s">
        <v>32</v>
      </c>
      <c r="E4" s="15" t="n">
        <v>145</v>
      </c>
      <c r="F4" s="15" t="n">
        <f aca="false">E4*1.2</f>
        <v>174</v>
      </c>
      <c r="G4" s="21" t="s">
        <v>32</v>
      </c>
      <c r="H4" s="21"/>
      <c r="I4" s="15"/>
    </row>
    <row r="5" customFormat="false" ht="12.75" hidden="false" customHeight="false" outlineLevel="0" collapsed="false">
      <c r="A5" s="17" t="n">
        <v>8056736061312</v>
      </c>
      <c r="B5" s="23" t="s">
        <v>2056</v>
      </c>
      <c r="C5" s="21" t="s">
        <v>739</v>
      </c>
      <c r="D5" s="24" t="s">
        <v>32</v>
      </c>
      <c r="E5" s="15" t="n">
        <v>145</v>
      </c>
      <c r="F5" s="15" t="n">
        <f aca="false">E5*1.2</f>
        <v>174</v>
      </c>
      <c r="G5" s="21" t="s">
        <v>32</v>
      </c>
      <c r="H5" s="21"/>
      <c r="I5" s="15"/>
    </row>
    <row r="6" customFormat="false" ht="12.75" hidden="false" customHeight="false" outlineLevel="0" collapsed="false">
      <c r="A6" s="17" t="n">
        <v>8056736060087</v>
      </c>
      <c r="B6" s="23" t="s">
        <v>2057</v>
      </c>
      <c r="C6" s="21" t="s">
        <v>739</v>
      </c>
      <c r="D6" s="24" t="s">
        <v>32</v>
      </c>
      <c r="E6" s="15" t="n">
        <v>145</v>
      </c>
      <c r="F6" s="15" t="n">
        <f aca="false">E6*1.2</f>
        <v>174</v>
      </c>
      <c r="G6" s="21" t="s">
        <v>32</v>
      </c>
      <c r="H6" s="21"/>
      <c r="I6" s="15"/>
    </row>
    <row r="7" customFormat="false" ht="12.75" hidden="false" customHeight="false" outlineLevel="0" collapsed="false">
      <c r="A7" s="17" t="n">
        <v>8056736060056</v>
      </c>
      <c r="B7" s="23" t="s">
        <v>2058</v>
      </c>
      <c r="C7" s="21" t="s">
        <v>739</v>
      </c>
      <c r="D7" s="24" t="s">
        <v>32</v>
      </c>
      <c r="E7" s="15" t="n">
        <v>145</v>
      </c>
      <c r="F7" s="15" t="n">
        <f aca="false">E7*1.2</f>
        <v>174</v>
      </c>
      <c r="G7" s="21" t="s">
        <v>32</v>
      </c>
      <c r="H7" s="21"/>
      <c r="I7" s="15"/>
    </row>
    <row r="8" customFormat="false" ht="12.75" hidden="false" customHeight="false" outlineLevel="0" collapsed="false">
      <c r="A8" s="17" t="n">
        <v>8056736060063</v>
      </c>
      <c r="B8" s="23" t="s">
        <v>2059</v>
      </c>
      <c r="C8" s="21" t="s">
        <v>739</v>
      </c>
      <c r="D8" s="24" t="s">
        <v>32</v>
      </c>
      <c r="E8" s="15" t="n">
        <v>145</v>
      </c>
      <c r="F8" s="15" t="n">
        <f aca="false">E8*1.2</f>
        <v>174</v>
      </c>
      <c r="G8" s="21" t="s">
        <v>32</v>
      </c>
      <c r="H8" s="21"/>
      <c r="I8" s="15"/>
    </row>
    <row r="9" customFormat="false" ht="12.75" hidden="false" customHeight="false" outlineLevel="0" collapsed="false">
      <c r="A9" s="22" t="n">
        <v>8056736060094</v>
      </c>
      <c r="B9" s="18" t="s">
        <v>2060</v>
      </c>
      <c r="C9" s="19" t="s">
        <v>739</v>
      </c>
      <c r="D9" s="20" t="s">
        <v>32</v>
      </c>
      <c r="E9" s="14" t="n">
        <v>145</v>
      </c>
      <c r="F9" s="15" t="n">
        <f aca="false">E9*1.2</f>
        <v>174</v>
      </c>
      <c r="G9" s="21" t="s">
        <v>32</v>
      </c>
      <c r="H9" s="21"/>
      <c r="I9" s="15"/>
    </row>
  </sheetData>
  <mergeCells count="2">
    <mergeCell ref="A2:I2"/>
    <mergeCell ref="A3:I3"/>
  </mergeCells>
  <printOptions headings="false" gridLines="false" gridLinesSet="true" horizontalCentered="false" verticalCentered="false"/>
  <pageMargins left="0.540277777777778" right="0.320138888888889" top="0.170138888888889" bottom="0.1201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60" workbookViewId="0">
      <selection pane="topLeft" activeCell="B76" activeCellId="0" sqref="B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50.13"/>
    <col collapsed="false" customWidth="true" hidden="false" outlineLevel="0" max="3" min="3" style="1" width="6.85"/>
    <col collapsed="false" customWidth="true" hidden="false" outlineLevel="0" max="4" min="4" style="1" width="5.41"/>
    <col collapsed="false" customWidth="true" hidden="false" outlineLevel="0" max="5" min="5" style="3" width="10.56"/>
    <col collapsed="false" customWidth="true" hidden="false" outlineLevel="0" max="6" min="6" style="1" width="10.56"/>
    <col collapsed="false" customWidth="true" hidden="false" outlineLevel="0" max="7" min="7" style="1" width="7.56"/>
    <col collapsed="false" customWidth="true" hidden="false" outlineLevel="0" max="8" min="8" style="1" width="7.28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1" customFormat="false" ht="29.1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7" t="s">
        <v>8</v>
      </c>
    </row>
    <row r="2" customFormat="false" ht="15.75" hidden="false" customHeight="true" outlineLevel="0" collapsed="false">
      <c r="A2" s="111" t="s">
        <v>2061</v>
      </c>
      <c r="B2" s="111"/>
      <c r="C2" s="111"/>
      <c r="D2" s="111"/>
      <c r="E2" s="111"/>
      <c r="F2" s="111"/>
      <c r="G2" s="111"/>
      <c r="H2" s="111"/>
      <c r="I2" s="111"/>
    </row>
    <row r="3" customFormat="false" ht="12.75" hidden="false" customHeight="false" outlineLevel="0" collapsed="false">
      <c r="A3" s="22" t="n">
        <v>8033196090250</v>
      </c>
      <c r="B3" s="18" t="s">
        <v>2062</v>
      </c>
      <c r="C3" s="19" t="s">
        <v>90</v>
      </c>
      <c r="D3" s="20"/>
      <c r="E3" s="14" t="n">
        <v>7400</v>
      </c>
      <c r="F3" s="14" t="n">
        <f aca="false">E3*1.2</f>
        <v>8880</v>
      </c>
      <c r="G3" s="21" t="s">
        <v>2063</v>
      </c>
      <c r="H3" s="21"/>
      <c r="I3" s="15"/>
    </row>
    <row r="4" customFormat="false" ht="12.75" hidden="false" customHeight="false" outlineLevel="0" collapsed="false">
      <c r="A4" s="22" t="n">
        <v>8033196090205</v>
      </c>
      <c r="B4" s="18" t="s">
        <v>2064</v>
      </c>
      <c r="C4" s="19" t="s">
        <v>45</v>
      </c>
      <c r="D4" s="20"/>
      <c r="E4" s="14" t="n">
        <v>1250</v>
      </c>
      <c r="F4" s="14" t="n">
        <f aca="false">E4*1.2</f>
        <v>1500</v>
      </c>
      <c r="G4" s="21" t="s">
        <v>2063</v>
      </c>
      <c r="H4" s="21"/>
      <c r="I4" s="15"/>
    </row>
    <row r="5" customFormat="false" ht="12.75" hidden="false" customHeight="true" outlineLevel="0" collapsed="false">
      <c r="A5" s="22" t="n">
        <v>8033196090076</v>
      </c>
      <c r="B5" s="18" t="s">
        <v>2065</v>
      </c>
      <c r="C5" s="19" t="s">
        <v>45</v>
      </c>
      <c r="D5" s="20"/>
      <c r="E5" s="14" t="n">
        <v>1450</v>
      </c>
      <c r="F5" s="14" t="n">
        <f aca="false">E5*1.2</f>
        <v>1740</v>
      </c>
      <c r="G5" s="21" t="s">
        <v>2063</v>
      </c>
      <c r="H5" s="21"/>
      <c r="I5" s="15"/>
    </row>
    <row r="6" customFormat="false" ht="12.75" hidden="false" customHeight="false" outlineLevel="0" collapsed="false">
      <c r="A6" s="22" t="n">
        <v>8033196090366</v>
      </c>
      <c r="B6" s="18" t="s">
        <v>2066</v>
      </c>
      <c r="C6" s="19" t="s">
        <v>45</v>
      </c>
      <c r="D6" s="20"/>
      <c r="E6" s="14" t="n">
        <v>1590</v>
      </c>
      <c r="F6" s="14" t="n">
        <f aca="false">E6*1.2</f>
        <v>1908</v>
      </c>
      <c r="G6" s="21" t="s">
        <v>2063</v>
      </c>
      <c r="H6" s="21"/>
      <c r="I6" s="15"/>
    </row>
    <row r="7" customFormat="false" ht="12.75" hidden="false" customHeight="false" outlineLevel="0" collapsed="false">
      <c r="A7" s="22"/>
      <c r="B7" s="18" t="s">
        <v>755</v>
      </c>
      <c r="C7" s="19"/>
      <c r="D7" s="20"/>
      <c r="E7" s="77"/>
      <c r="F7" s="14"/>
      <c r="G7" s="21" t="s">
        <v>2063</v>
      </c>
      <c r="H7" s="21"/>
      <c r="I7" s="15"/>
    </row>
    <row r="8" customFormat="false" ht="12.75" hidden="false" customHeight="false" outlineLevel="0" collapsed="false">
      <c r="A8" s="22"/>
      <c r="B8" s="18" t="s">
        <v>2067</v>
      </c>
      <c r="C8" s="19"/>
      <c r="D8" s="20"/>
      <c r="E8" s="77"/>
      <c r="F8" s="14"/>
      <c r="G8" s="21" t="s">
        <v>2068</v>
      </c>
      <c r="H8" s="21"/>
      <c r="I8" s="15"/>
    </row>
    <row r="9" customFormat="false" ht="12.75" hidden="false" customHeight="false" outlineLevel="0" collapsed="false">
      <c r="A9" s="112"/>
      <c r="B9" s="30"/>
      <c r="C9" s="113"/>
      <c r="D9" s="114"/>
      <c r="E9" s="31"/>
      <c r="F9" s="31"/>
      <c r="G9" s="115"/>
      <c r="H9" s="115"/>
      <c r="I9" s="116"/>
    </row>
    <row r="10" customFormat="false" ht="12.75" hidden="false" customHeight="false" outlineLevel="0" collapsed="false">
      <c r="A10" s="117"/>
      <c r="B10" s="118"/>
      <c r="C10" s="115"/>
      <c r="D10" s="119"/>
      <c r="E10" s="116"/>
      <c r="F10" s="116"/>
      <c r="G10" s="115"/>
      <c r="H10" s="115"/>
      <c r="I10" s="116"/>
    </row>
    <row r="11" customFormat="false" ht="25.5" hidden="false" customHeight="true" outlineLevel="0" collapsed="false">
      <c r="A11" s="8" t="s">
        <v>2069</v>
      </c>
      <c r="B11" s="8"/>
      <c r="C11" s="8"/>
      <c r="D11" s="8"/>
      <c r="E11" s="8"/>
      <c r="F11" s="8"/>
      <c r="G11" s="8"/>
      <c r="H11" s="8"/>
      <c r="I11" s="8"/>
    </row>
    <row r="12" customFormat="false" ht="15.75" hidden="false" customHeight="true" outlineLevel="0" collapsed="false">
      <c r="A12" s="58" t="s">
        <v>2070</v>
      </c>
      <c r="B12" s="58"/>
      <c r="C12" s="120" t="s">
        <v>2071</v>
      </c>
      <c r="D12" s="121" t="s">
        <v>3</v>
      </c>
      <c r="E12" s="120"/>
      <c r="F12" s="120"/>
      <c r="G12" s="122"/>
      <c r="H12" s="122"/>
      <c r="I12" s="123"/>
    </row>
    <row r="13" customFormat="false" ht="12.75" hidden="false" customHeight="false" outlineLevel="0" collapsed="false">
      <c r="A13" s="22" t="s">
        <v>32</v>
      </c>
      <c r="B13" s="18" t="s">
        <v>2072</v>
      </c>
      <c r="C13" s="19" t="s">
        <v>2073</v>
      </c>
      <c r="D13" s="124" t="s">
        <v>32</v>
      </c>
      <c r="E13" s="14" t="n">
        <v>480</v>
      </c>
      <c r="F13" s="14" t="n">
        <f aca="false">E13*1.2</f>
        <v>576</v>
      </c>
      <c r="G13" s="21"/>
      <c r="H13" s="21"/>
      <c r="I13" s="15"/>
    </row>
    <row r="14" customFormat="false" ht="12.75" hidden="false" customHeight="false" outlineLevel="0" collapsed="false">
      <c r="A14" s="22" t="s">
        <v>32</v>
      </c>
      <c r="B14" s="18" t="s">
        <v>2074</v>
      </c>
      <c r="C14" s="19" t="s">
        <v>2073</v>
      </c>
      <c r="D14" s="124" t="s">
        <v>32</v>
      </c>
      <c r="E14" s="14" t="n">
        <v>480</v>
      </c>
      <c r="F14" s="14" t="n">
        <f aca="false">E14*1.2</f>
        <v>576</v>
      </c>
      <c r="G14" s="21"/>
      <c r="H14" s="21"/>
      <c r="I14" s="15"/>
    </row>
    <row r="15" customFormat="false" ht="12.75" hidden="false" customHeight="false" outlineLevel="0" collapsed="false">
      <c r="A15" s="22" t="s">
        <v>32</v>
      </c>
      <c r="B15" s="18" t="s">
        <v>2075</v>
      </c>
      <c r="C15" s="19" t="s">
        <v>2073</v>
      </c>
      <c r="D15" s="124" t="s">
        <v>32</v>
      </c>
      <c r="E15" s="14" t="n">
        <v>425</v>
      </c>
      <c r="F15" s="14" t="n">
        <f aca="false">E15*1.2</f>
        <v>510</v>
      </c>
      <c r="G15" s="21"/>
      <c r="H15" s="21"/>
      <c r="I15" s="15"/>
    </row>
    <row r="16" customFormat="false" ht="12.75" hidden="false" customHeight="false" outlineLevel="0" collapsed="false">
      <c r="A16" s="22" t="s">
        <v>32</v>
      </c>
      <c r="B16" s="18" t="s">
        <v>2076</v>
      </c>
      <c r="C16" s="19" t="s">
        <v>2073</v>
      </c>
      <c r="D16" s="124" t="s">
        <v>32</v>
      </c>
      <c r="E16" s="14" t="n">
        <v>480</v>
      </c>
      <c r="F16" s="14" t="n">
        <f aca="false">E16*1.2</f>
        <v>576</v>
      </c>
      <c r="G16" s="21"/>
      <c r="H16" s="21"/>
      <c r="I16" s="15"/>
    </row>
    <row r="17" customFormat="false" ht="12.75" hidden="false" customHeight="false" outlineLevel="0" collapsed="false">
      <c r="A17" s="22" t="n">
        <v>8002399000502</v>
      </c>
      <c r="B17" s="18" t="s">
        <v>2077</v>
      </c>
      <c r="C17" s="19" t="s">
        <v>2073</v>
      </c>
      <c r="D17" s="124" t="s">
        <v>32</v>
      </c>
      <c r="E17" s="14" t="n">
        <v>450</v>
      </c>
      <c r="F17" s="14" t="n">
        <f aca="false">E17*1.2</f>
        <v>540</v>
      </c>
      <c r="G17" s="21"/>
      <c r="H17" s="21"/>
      <c r="I17" s="15"/>
    </row>
    <row r="18" customFormat="false" ht="12.75" hidden="false" customHeight="true" outlineLevel="0" collapsed="false">
      <c r="A18" s="22" t="s">
        <v>32</v>
      </c>
      <c r="B18" s="18" t="s">
        <v>2078</v>
      </c>
      <c r="C18" s="19" t="s">
        <v>2073</v>
      </c>
      <c r="D18" s="124" t="s">
        <v>32</v>
      </c>
      <c r="E18" s="14" t="n">
        <v>425</v>
      </c>
      <c r="F18" s="14" t="n">
        <f aca="false">E18*1.2</f>
        <v>510</v>
      </c>
      <c r="G18" s="21"/>
      <c r="H18" s="21"/>
      <c r="I18" s="15"/>
    </row>
    <row r="19" customFormat="false" ht="12.75" hidden="false" customHeight="false" outlineLevel="0" collapsed="false">
      <c r="A19" s="22" t="s">
        <v>32</v>
      </c>
      <c r="B19" s="18" t="s">
        <v>2079</v>
      </c>
      <c r="C19" s="19" t="s">
        <v>2073</v>
      </c>
      <c r="D19" s="124" t="s">
        <v>32</v>
      </c>
      <c r="E19" s="14" t="n">
        <v>480</v>
      </c>
      <c r="F19" s="14" t="n">
        <f aca="false">E19*1.2</f>
        <v>576</v>
      </c>
      <c r="G19" s="21"/>
      <c r="H19" s="21"/>
      <c r="I19" s="15"/>
    </row>
    <row r="20" customFormat="false" ht="12.75" hidden="false" customHeight="false" outlineLevel="0" collapsed="false">
      <c r="A20" s="22" t="s">
        <v>32</v>
      </c>
      <c r="B20" s="18" t="s">
        <v>2080</v>
      </c>
      <c r="C20" s="19" t="s">
        <v>2073</v>
      </c>
      <c r="D20" s="124" t="s">
        <v>32</v>
      </c>
      <c r="E20" s="14" t="n">
        <v>425</v>
      </c>
      <c r="F20" s="14" t="n">
        <f aca="false">E20*1.2</f>
        <v>510</v>
      </c>
      <c r="G20" s="21"/>
      <c r="H20" s="21"/>
      <c r="I20" s="15"/>
    </row>
    <row r="21" customFormat="false" ht="12.75" hidden="false" customHeight="false" outlineLevel="0" collapsed="false">
      <c r="A21" s="22" t="s">
        <v>32</v>
      </c>
      <c r="B21" s="18" t="s">
        <v>2081</v>
      </c>
      <c r="C21" s="19" t="s">
        <v>2073</v>
      </c>
      <c r="D21" s="124" t="s">
        <v>32</v>
      </c>
      <c r="E21" s="14" t="n">
        <v>425</v>
      </c>
      <c r="F21" s="14" t="n">
        <f aca="false">E21*1.2</f>
        <v>510</v>
      </c>
      <c r="G21" s="21"/>
      <c r="H21" s="21"/>
      <c r="I21" s="15"/>
    </row>
    <row r="22" customFormat="false" ht="12.75" hidden="false" customHeight="false" outlineLevel="0" collapsed="false">
      <c r="A22" s="22" t="s">
        <v>32</v>
      </c>
      <c r="B22" s="18" t="s">
        <v>2082</v>
      </c>
      <c r="C22" s="19" t="s">
        <v>2073</v>
      </c>
      <c r="D22" s="124" t="s">
        <v>32</v>
      </c>
      <c r="E22" s="14" t="n">
        <v>425</v>
      </c>
      <c r="F22" s="14" t="n">
        <f aca="false">E22*1.2</f>
        <v>510</v>
      </c>
      <c r="G22" s="21"/>
      <c r="H22" s="21"/>
      <c r="I22" s="15"/>
    </row>
    <row r="23" customFormat="false" ht="12.75" hidden="false" customHeight="true" outlineLevel="0" collapsed="false">
      <c r="A23" s="22" t="s">
        <v>32</v>
      </c>
      <c r="B23" s="18" t="s">
        <v>2083</v>
      </c>
      <c r="C23" s="19" t="s">
        <v>2073</v>
      </c>
      <c r="D23" s="124" t="s">
        <v>32</v>
      </c>
      <c r="E23" s="14" t="n">
        <v>425</v>
      </c>
      <c r="F23" s="14" t="n">
        <f aca="false">E23*1.2</f>
        <v>510</v>
      </c>
      <c r="G23" s="21"/>
      <c r="H23" s="21"/>
      <c r="I23" s="15"/>
    </row>
    <row r="24" customFormat="false" ht="12.75" hidden="false" customHeight="true" outlineLevel="0" collapsed="false">
      <c r="A24" s="22" t="n">
        <v>8002399008508</v>
      </c>
      <c r="B24" s="18" t="s">
        <v>2084</v>
      </c>
      <c r="C24" s="19" t="s">
        <v>2073</v>
      </c>
      <c r="D24" s="124" t="s">
        <v>32</v>
      </c>
      <c r="E24" s="14" t="n">
        <v>450</v>
      </c>
      <c r="F24" s="14" t="n">
        <f aca="false">E24*1.2</f>
        <v>540</v>
      </c>
      <c r="G24" s="21"/>
      <c r="H24" s="21"/>
      <c r="I24" s="15"/>
    </row>
    <row r="25" customFormat="false" ht="12.75" hidden="false" customHeight="true" outlineLevel="0" collapsed="false">
      <c r="A25" s="22" t="s">
        <v>32</v>
      </c>
      <c r="B25" s="18" t="s">
        <v>2085</v>
      </c>
      <c r="C25" s="19" t="s">
        <v>2073</v>
      </c>
      <c r="D25" s="124" t="s">
        <v>32</v>
      </c>
      <c r="E25" s="14" t="n">
        <v>425</v>
      </c>
      <c r="F25" s="14" t="n">
        <f aca="false">E25*1.2</f>
        <v>510</v>
      </c>
      <c r="G25" s="21"/>
      <c r="H25" s="21"/>
      <c r="I25" s="15"/>
    </row>
    <row r="26" customFormat="false" ht="12.75" hidden="false" customHeight="true" outlineLevel="0" collapsed="false">
      <c r="A26" s="22" t="n">
        <v>8002399004203</v>
      </c>
      <c r="B26" s="18" t="s">
        <v>2086</v>
      </c>
      <c r="C26" s="19" t="s">
        <v>2073</v>
      </c>
      <c r="D26" s="124" t="s">
        <v>32</v>
      </c>
      <c r="E26" s="14" t="n">
        <v>425</v>
      </c>
      <c r="F26" s="14" t="n">
        <f aca="false">E26*1.2</f>
        <v>510</v>
      </c>
      <c r="G26" s="21"/>
      <c r="H26" s="21"/>
      <c r="I26" s="15"/>
    </row>
    <row r="27" customFormat="false" ht="12.75" hidden="false" customHeight="true" outlineLevel="0" collapsed="false">
      <c r="A27" s="22"/>
      <c r="B27" s="18" t="s">
        <v>2087</v>
      </c>
      <c r="C27" s="19" t="s">
        <v>2073</v>
      </c>
      <c r="D27" s="124" t="s">
        <v>32</v>
      </c>
      <c r="E27" s="14" t="n">
        <v>425</v>
      </c>
      <c r="F27" s="14" t="n">
        <f aca="false">E27*1.2</f>
        <v>510</v>
      </c>
      <c r="G27" s="21"/>
      <c r="H27" s="21"/>
      <c r="I27" s="15"/>
    </row>
    <row r="28" customFormat="false" ht="12.75" hidden="false" customHeight="false" outlineLevel="0" collapsed="false">
      <c r="A28" s="22" t="n">
        <v>8002399008300</v>
      </c>
      <c r="B28" s="18" t="s">
        <v>2088</v>
      </c>
      <c r="C28" s="19" t="s">
        <v>2073</v>
      </c>
      <c r="D28" s="124" t="s">
        <v>32</v>
      </c>
      <c r="E28" s="14" t="n">
        <v>425</v>
      </c>
      <c r="F28" s="14" t="n">
        <f aca="false">E28*1.2</f>
        <v>510</v>
      </c>
      <c r="G28" s="21"/>
      <c r="H28" s="21"/>
      <c r="I28" s="15"/>
    </row>
    <row r="29" customFormat="false" ht="12.75" hidden="false" customHeight="true" outlineLevel="0" collapsed="false">
      <c r="A29" s="22" t="n">
        <v>8002399008409</v>
      </c>
      <c r="B29" s="18" t="s">
        <v>2089</v>
      </c>
      <c r="C29" s="19" t="s">
        <v>2073</v>
      </c>
      <c r="D29" s="124" t="s">
        <v>32</v>
      </c>
      <c r="E29" s="14" t="n">
        <v>425</v>
      </c>
      <c r="F29" s="14" t="n">
        <f aca="false">E29*1.2</f>
        <v>510</v>
      </c>
      <c r="G29" s="21"/>
      <c r="H29" s="21"/>
      <c r="I29" s="15"/>
    </row>
    <row r="30" customFormat="false" ht="12.75" hidden="false" customHeight="true" outlineLevel="0" collapsed="false">
      <c r="A30" s="22" t="n">
        <v>8002399001301</v>
      </c>
      <c r="B30" s="18" t="s">
        <v>2090</v>
      </c>
      <c r="C30" s="19" t="s">
        <v>2073</v>
      </c>
      <c r="D30" s="124" t="s">
        <v>32</v>
      </c>
      <c r="E30" s="14" t="n">
        <v>425</v>
      </c>
      <c r="F30" s="14" t="n">
        <f aca="false">E30*1.2</f>
        <v>510</v>
      </c>
      <c r="G30" s="21"/>
      <c r="H30" s="21"/>
      <c r="I30" s="15"/>
    </row>
    <row r="31" customFormat="false" ht="12.75" hidden="false" customHeight="true" outlineLevel="0" collapsed="false">
      <c r="A31" s="22" t="n">
        <v>8002399008003</v>
      </c>
      <c r="B31" s="18" t="s">
        <v>2091</v>
      </c>
      <c r="C31" s="19" t="s">
        <v>2073</v>
      </c>
      <c r="D31" s="124" t="s">
        <v>32</v>
      </c>
      <c r="E31" s="14" t="n">
        <v>425</v>
      </c>
      <c r="F31" s="14" t="n">
        <f aca="false">E31*1.2</f>
        <v>510</v>
      </c>
      <c r="G31" s="21"/>
      <c r="H31" s="21"/>
      <c r="I31" s="15"/>
    </row>
    <row r="32" customFormat="false" ht="12.75" hidden="false" customHeight="true" outlineLevel="0" collapsed="false">
      <c r="A32" s="22" t="n">
        <v>8002399004609</v>
      </c>
      <c r="B32" s="18" t="s">
        <v>2092</v>
      </c>
      <c r="C32" s="19" t="s">
        <v>2073</v>
      </c>
      <c r="D32" s="124" t="s">
        <v>32</v>
      </c>
      <c r="E32" s="14" t="n">
        <v>490</v>
      </c>
      <c r="F32" s="14" t="n">
        <f aca="false">E32*1.2</f>
        <v>588</v>
      </c>
      <c r="G32" s="21"/>
      <c r="H32" s="21"/>
      <c r="I32" s="15"/>
    </row>
    <row r="33" customFormat="false" ht="8.1" hidden="false" customHeight="true" outlineLevel="0" collapsed="false"/>
    <row r="34" customFormat="false" ht="15.75" hidden="false" customHeight="true" outlineLevel="0" collapsed="false">
      <c r="A34" s="58" t="s">
        <v>2093</v>
      </c>
      <c r="B34" s="58"/>
      <c r="C34" s="120" t="s">
        <v>2071</v>
      </c>
      <c r="D34" s="121" t="s">
        <v>3</v>
      </c>
      <c r="E34" s="120"/>
      <c r="F34" s="120"/>
      <c r="G34" s="122"/>
      <c r="H34" s="122"/>
      <c r="I34" s="123"/>
    </row>
    <row r="35" customFormat="false" ht="12.75" hidden="false" customHeight="false" outlineLevel="0" collapsed="false">
      <c r="A35" s="22" t="n">
        <v>8009452227036</v>
      </c>
      <c r="B35" s="18" t="s">
        <v>2094</v>
      </c>
      <c r="C35" s="19" t="s">
        <v>2073</v>
      </c>
      <c r="D35" s="124" t="s">
        <v>32</v>
      </c>
      <c r="E35" s="14" t="n">
        <v>425</v>
      </c>
      <c r="F35" s="14" t="n">
        <f aca="false">E35*1.2</f>
        <v>510</v>
      </c>
      <c r="G35" s="21"/>
      <c r="H35" s="21"/>
      <c r="I35" s="15"/>
    </row>
    <row r="36" customFormat="false" ht="12.75" hidden="false" customHeight="false" outlineLevel="0" collapsed="false">
      <c r="A36" s="22" t="n">
        <v>8009452227012</v>
      </c>
      <c r="B36" s="18" t="s">
        <v>2095</v>
      </c>
      <c r="C36" s="19" t="s">
        <v>2073</v>
      </c>
      <c r="D36" s="124" t="s">
        <v>32</v>
      </c>
      <c r="E36" s="14" t="n">
        <v>425</v>
      </c>
      <c r="F36" s="14" t="n">
        <f aca="false">E36*1.2</f>
        <v>510</v>
      </c>
      <c r="G36" s="21"/>
      <c r="H36" s="21"/>
      <c r="I36" s="15"/>
    </row>
    <row r="37" customFormat="false" ht="12.75" hidden="false" customHeight="false" outlineLevel="0" collapsed="false">
      <c r="A37" s="22" t="n">
        <v>8009452220006</v>
      </c>
      <c r="B37" s="18" t="s">
        <v>2096</v>
      </c>
      <c r="C37" s="19" t="s">
        <v>2073</v>
      </c>
      <c r="D37" s="124" t="s">
        <v>32</v>
      </c>
      <c r="E37" s="14" t="n">
        <v>495</v>
      </c>
      <c r="F37" s="14" t="n">
        <f aca="false">E37*1.2</f>
        <v>594</v>
      </c>
      <c r="G37" s="21"/>
      <c r="H37" s="21"/>
      <c r="I37" s="15"/>
    </row>
    <row r="38" customFormat="false" ht="12.75" hidden="false" customHeight="false" outlineLevel="0" collapsed="false">
      <c r="A38" s="22" t="n">
        <v>8009452226015</v>
      </c>
      <c r="B38" s="18" t="s">
        <v>2097</v>
      </c>
      <c r="C38" s="19" t="s">
        <v>2073</v>
      </c>
      <c r="D38" s="124" t="s">
        <v>32</v>
      </c>
      <c r="E38" s="14" t="n">
        <v>625</v>
      </c>
      <c r="F38" s="14" t="n">
        <f aca="false">E38*1.2</f>
        <v>750</v>
      </c>
      <c r="G38" s="21"/>
      <c r="H38" s="21"/>
      <c r="I38" s="15"/>
    </row>
    <row r="39" customFormat="false" ht="12.75" hidden="false" customHeight="false" outlineLevel="0" collapsed="false">
      <c r="A39" s="22" t="n">
        <v>8009452227074</v>
      </c>
      <c r="B39" s="18" t="s">
        <v>2098</v>
      </c>
      <c r="C39" s="19" t="s">
        <v>2073</v>
      </c>
      <c r="D39" s="124" t="s">
        <v>32</v>
      </c>
      <c r="E39" s="14" t="n">
        <v>425</v>
      </c>
      <c r="F39" s="14" t="n">
        <f aca="false">E39*1.2</f>
        <v>510</v>
      </c>
      <c r="G39" s="21"/>
      <c r="H39" s="21"/>
      <c r="I39" s="15"/>
    </row>
    <row r="40" customFormat="false" ht="12.75" hidden="false" customHeight="false" outlineLevel="0" collapsed="false">
      <c r="A40" s="22" t="n">
        <v>8009452226022</v>
      </c>
      <c r="B40" s="18" t="s">
        <v>2099</v>
      </c>
      <c r="C40" s="19" t="s">
        <v>2073</v>
      </c>
      <c r="D40" s="124" t="s">
        <v>32</v>
      </c>
      <c r="E40" s="14" t="n">
        <v>625</v>
      </c>
      <c r="F40" s="14" t="n">
        <f aca="false">E40*1.2</f>
        <v>750</v>
      </c>
      <c r="G40" s="21"/>
      <c r="H40" s="21"/>
      <c r="I40" s="15"/>
    </row>
    <row r="41" customFormat="false" ht="12.75" hidden="false" customHeight="false" outlineLevel="0" collapsed="false">
      <c r="A41" s="22" t="n">
        <v>8009452227050</v>
      </c>
      <c r="B41" s="18" t="s">
        <v>2100</v>
      </c>
      <c r="C41" s="19" t="s">
        <v>2073</v>
      </c>
      <c r="D41" s="124" t="s">
        <v>32</v>
      </c>
      <c r="E41" s="14" t="n">
        <v>455</v>
      </c>
      <c r="F41" s="14" t="n">
        <f aca="false">E41*1.2</f>
        <v>546</v>
      </c>
      <c r="G41" s="21"/>
      <c r="H41" s="21"/>
      <c r="I41" s="15"/>
    </row>
    <row r="42" customFormat="false" ht="12.75" hidden="false" customHeight="true" outlineLevel="0" collapsed="false">
      <c r="A42" s="22" t="n">
        <v>8009452227173</v>
      </c>
      <c r="B42" s="18" t="s">
        <v>2101</v>
      </c>
      <c r="C42" s="19" t="s">
        <v>2073</v>
      </c>
      <c r="D42" s="124" t="s">
        <v>32</v>
      </c>
      <c r="E42" s="14" t="n">
        <v>455</v>
      </c>
      <c r="F42" s="14" t="n">
        <f aca="false">E42*1.2</f>
        <v>546</v>
      </c>
      <c r="G42" s="21"/>
      <c r="H42" s="21"/>
      <c r="I42" s="15"/>
    </row>
    <row r="43" customFormat="false" ht="12.75" hidden="false" customHeight="true" outlineLevel="0" collapsed="false">
      <c r="A43" s="22" t="n">
        <v>8009452224370</v>
      </c>
      <c r="B43" s="18" t="s">
        <v>2102</v>
      </c>
      <c r="C43" s="19" t="s">
        <v>2103</v>
      </c>
      <c r="D43" s="124" t="s">
        <v>32</v>
      </c>
      <c r="E43" s="14" t="n">
        <v>455</v>
      </c>
      <c r="F43" s="14" t="n">
        <f aca="false">E43*1.2</f>
        <v>546</v>
      </c>
      <c r="G43" s="21"/>
      <c r="H43" s="21"/>
      <c r="I43" s="15"/>
    </row>
    <row r="44" customFormat="false" ht="12.75" hidden="false" customHeight="false" outlineLevel="0" collapsed="false">
      <c r="A44" s="22" t="n">
        <v>8009452222918</v>
      </c>
      <c r="B44" s="18" t="s">
        <v>2104</v>
      </c>
      <c r="C44" s="19" t="s">
        <v>2073</v>
      </c>
      <c r="D44" s="124" t="s">
        <v>32</v>
      </c>
      <c r="E44" s="14" t="n">
        <v>520</v>
      </c>
      <c r="F44" s="14" t="n">
        <f aca="false">E44*1.2</f>
        <v>624</v>
      </c>
      <c r="G44" s="21"/>
      <c r="H44" s="21"/>
      <c r="I44" s="15"/>
    </row>
    <row r="45" customFormat="false" ht="12.75" hidden="false" customHeight="false" outlineLevel="0" collapsed="false">
      <c r="A45" s="22" t="n">
        <v>8009452222109</v>
      </c>
      <c r="B45" s="18" t="s">
        <v>2105</v>
      </c>
      <c r="C45" s="19" t="s">
        <v>2073</v>
      </c>
      <c r="D45" s="124" t="s">
        <v>32</v>
      </c>
      <c r="E45" s="14" t="n">
        <v>470</v>
      </c>
      <c r="F45" s="14" t="n">
        <f aca="false">E45*1.2</f>
        <v>564</v>
      </c>
      <c r="G45" s="21"/>
      <c r="H45" s="21"/>
      <c r="I45" s="15"/>
    </row>
    <row r="46" customFormat="false" ht="12.75" hidden="false" customHeight="false" outlineLevel="0" collapsed="false">
      <c r="A46" s="22" t="n">
        <v>8009452222055</v>
      </c>
      <c r="B46" s="18" t="s">
        <v>2106</v>
      </c>
      <c r="C46" s="19" t="s">
        <v>2073</v>
      </c>
      <c r="D46" s="124" t="s">
        <v>32</v>
      </c>
      <c r="E46" s="14" t="n">
        <v>485</v>
      </c>
      <c r="F46" s="14" t="n">
        <f aca="false">E46*1.2</f>
        <v>582</v>
      </c>
      <c r="G46" s="21"/>
      <c r="H46" s="21"/>
      <c r="I46" s="15"/>
    </row>
    <row r="47" customFormat="false" ht="12.75" hidden="false" customHeight="false" outlineLevel="0" collapsed="false">
      <c r="A47" s="22" t="n">
        <v>8009452227128</v>
      </c>
      <c r="B47" s="18" t="s">
        <v>2107</v>
      </c>
      <c r="C47" s="19" t="s">
        <v>2073</v>
      </c>
      <c r="D47" s="124" t="s">
        <v>32</v>
      </c>
      <c r="E47" s="14" t="n">
        <v>425</v>
      </c>
      <c r="F47" s="14" t="n">
        <f aca="false">E47*1.2</f>
        <v>510</v>
      </c>
      <c r="G47" s="21"/>
      <c r="H47" s="21"/>
      <c r="I47" s="15"/>
    </row>
    <row r="48" customFormat="false" ht="12.75" hidden="false" customHeight="true" outlineLevel="0" collapsed="false">
      <c r="A48" s="22" t="n">
        <v>8009452227319</v>
      </c>
      <c r="B48" s="18" t="s">
        <v>2108</v>
      </c>
      <c r="C48" s="19" t="s">
        <v>2073</v>
      </c>
      <c r="D48" s="124" t="s">
        <v>32</v>
      </c>
      <c r="E48" s="14" t="n">
        <v>425</v>
      </c>
      <c r="F48" s="14" t="n">
        <f aca="false">E48*1.2</f>
        <v>510</v>
      </c>
      <c r="G48" s="21"/>
      <c r="H48" s="21"/>
      <c r="I48" s="15"/>
    </row>
    <row r="49" customFormat="false" ht="12.75" hidden="false" customHeight="true" outlineLevel="0" collapsed="false">
      <c r="A49" s="22" t="n">
        <v>8009452222529</v>
      </c>
      <c r="B49" s="18" t="s">
        <v>2109</v>
      </c>
      <c r="C49" s="19" t="s">
        <v>2103</v>
      </c>
      <c r="D49" s="124" t="s">
        <v>32</v>
      </c>
      <c r="E49" s="14" t="n">
        <v>475</v>
      </c>
      <c r="F49" s="14" t="n">
        <f aca="false">E49*1.2</f>
        <v>570</v>
      </c>
      <c r="G49" s="21"/>
      <c r="H49" s="21"/>
      <c r="I49" s="15"/>
    </row>
    <row r="50" customFormat="false" ht="12.75" hidden="false" customHeight="true" outlineLevel="0" collapsed="false">
      <c r="A50" s="22" t="n">
        <v>8009452222536</v>
      </c>
      <c r="B50" s="18" t="s">
        <v>2110</v>
      </c>
      <c r="C50" s="19" t="s">
        <v>2103</v>
      </c>
      <c r="D50" s="124" t="s">
        <v>32</v>
      </c>
      <c r="E50" s="14" t="n">
        <v>475</v>
      </c>
      <c r="F50" s="14" t="n">
        <f aca="false">E50*1.2</f>
        <v>570</v>
      </c>
      <c r="G50" s="21"/>
      <c r="H50" s="21"/>
      <c r="I50" s="15"/>
    </row>
    <row r="51" customFormat="false" ht="12.75" hidden="false" customHeight="true" outlineLevel="0" collapsed="false">
      <c r="A51" s="22" t="n">
        <v>8009452224431</v>
      </c>
      <c r="B51" s="18" t="s">
        <v>2111</v>
      </c>
      <c r="C51" s="19" t="s">
        <v>2073</v>
      </c>
      <c r="D51" s="124" t="s">
        <v>32</v>
      </c>
      <c r="E51" s="14" t="n">
        <v>750</v>
      </c>
      <c r="F51" s="14" t="n">
        <f aca="false">E51*1.2</f>
        <v>900</v>
      </c>
      <c r="G51" s="21"/>
      <c r="H51" s="21"/>
      <c r="I51" s="15"/>
    </row>
    <row r="52" customFormat="false" ht="8.1" hidden="false" customHeight="true" outlineLevel="0" collapsed="false"/>
    <row r="53" customFormat="false" ht="15.75" hidden="false" customHeight="true" outlineLevel="0" collapsed="false">
      <c r="A53" s="58" t="s">
        <v>2112</v>
      </c>
      <c r="B53" s="58"/>
      <c r="C53" s="120" t="s">
        <v>2071</v>
      </c>
      <c r="D53" s="121" t="s">
        <v>3</v>
      </c>
      <c r="E53" s="120"/>
      <c r="F53" s="125" t="s">
        <v>2113</v>
      </c>
      <c r="G53" s="122"/>
      <c r="H53" s="122"/>
      <c r="I53" s="123"/>
    </row>
    <row r="54" customFormat="false" ht="12.75" hidden="false" customHeight="false" outlineLevel="0" collapsed="false">
      <c r="A54" s="22" t="n">
        <v>8032862311712</v>
      </c>
      <c r="B54" s="18" t="s">
        <v>2114</v>
      </c>
      <c r="C54" s="19" t="s">
        <v>2115</v>
      </c>
      <c r="D54" s="124" t="s">
        <v>32</v>
      </c>
      <c r="E54" s="14" t="n">
        <v>1270</v>
      </c>
      <c r="F54" s="14" t="n">
        <f aca="false">E54*1.1</f>
        <v>1397</v>
      </c>
      <c r="G54" s="19"/>
      <c r="H54" s="21"/>
      <c r="I54" s="15"/>
    </row>
    <row r="55" customFormat="false" ht="12.75" hidden="false" customHeight="false" outlineLevel="0" collapsed="false">
      <c r="A55" s="22" t="n">
        <v>8806610551107</v>
      </c>
      <c r="B55" s="18" t="s">
        <v>2116</v>
      </c>
      <c r="C55" s="19" t="s">
        <v>2115</v>
      </c>
      <c r="D55" s="124" t="s">
        <v>32</v>
      </c>
      <c r="E55" s="14" t="n">
        <v>1090</v>
      </c>
      <c r="F55" s="14" t="n">
        <f aca="false">E55*1.1</f>
        <v>1199</v>
      </c>
      <c r="G55" s="19"/>
      <c r="H55" s="21"/>
      <c r="I55" s="15"/>
    </row>
    <row r="56" customFormat="false" ht="8.1" hidden="false" customHeight="true" outlineLevel="0" collapsed="false"/>
    <row r="57" customFormat="false" ht="15.75" hidden="false" customHeight="true" outlineLevel="0" collapsed="false">
      <c r="A57" s="58" t="s">
        <v>2117</v>
      </c>
      <c r="B57" s="58"/>
      <c r="C57" s="120" t="s">
        <v>2071</v>
      </c>
      <c r="D57" s="121" t="s">
        <v>3</v>
      </c>
      <c r="E57" s="120"/>
      <c r="F57" s="125" t="s">
        <v>2113</v>
      </c>
      <c r="G57" s="122"/>
      <c r="H57" s="122"/>
      <c r="I57" s="123"/>
    </row>
    <row r="58" customFormat="false" ht="12.75" hidden="false" customHeight="false" outlineLevel="0" collapsed="false">
      <c r="A58" s="22" t="n">
        <v>8008458063006</v>
      </c>
      <c r="B58" s="18" t="s">
        <v>2118</v>
      </c>
      <c r="C58" s="19" t="s">
        <v>2119</v>
      </c>
      <c r="D58" s="124" t="s">
        <v>32</v>
      </c>
      <c r="E58" s="14" t="n">
        <v>4890</v>
      </c>
      <c r="F58" s="14" t="n">
        <f aca="false">E58*1.1</f>
        <v>5379</v>
      </c>
      <c r="G58" s="21"/>
      <c r="H58" s="21"/>
      <c r="I58" s="15"/>
    </row>
    <row r="59" customFormat="false" ht="12.75" hidden="false" customHeight="false" outlineLevel="0" collapsed="false">
      <c r="A59" s="22" t="n">
        <v>8008458067202</v>
      </c>
      <c r="B59" s="18" t="s">
        <v>2120</v>
      </c>
      <c r="C59" s="19" t="s">
        <v>2119</v>
      </c>
      <c r="D59" s="124" t="s">
        <v>32</v>
      </c>
      <c r="E59" s="14" t="n">
        <v>5400</v>
      </c>
      <c r="F59" s="14" t="n">
        <f aca="false">E59*1.1</f>
        <v>5940</v>
      </c>
      <c r="G59" s="21"/>
      <c r="H59" s="21"/>
      <c r="I59" s="15"/>
    </row>
    <row r="60" customFormat="false" ht="12.75" hidden="false" customHeight="false" outlineLevel="0" collapsed="false">
      <c r="A60" s="22" t="n">
        <v>8008458065000</v>
      </c>
      <c r="B60" s="18" t="s">
        <v>2121</v>
      </c>
      <c r="C60" s="19" t="s">
        <v>2119</v>
      </c>
      <c r="D60" s="124" t="s">
        <v>32</v>
      </c>
      <c r="E60" s="14" t="n">
        <v>5760</v>
      </c>
      <c r="F60" s="14" t="n">
        <f aca="false">E60*1.1</f>
        <v>6336</v>
      </c>
      <c r="G60" s="21"/>
      <c r="H60" s="21"/>
      <c r="I60" s="15"/>
    </row>
    <row r="61" customFormat="false" ht="12.75" hidden="false" customHeight="false" outlineLevel="0" collapsed="false">
      <c r="A61" s="22" t="n">
        <v>8008458008328</v>
      </c>
      <c r="B61" s="18" t="s">
        <v>2122</v>
      </c>
      <c r="C61" s="19" t="s">
        <v>2123</v>
      </c>
      <c r="D61" s="124" t="s">
        <v>32</v>
      </c>
      <c r="E61" s="14" t="n">
        <v>2270</v>
      </c>
      <c r="F61" s="14" t="n">
        <f aca="false">E61*1.1</f>
        <v>2497</v>
      </c>
      <c r="G61" s="21"/>
      <c r="H61" s="21"/>
      <c r="I61" s="15"/>
    </row>
    <row r="62" customFormat="false" ht="12.75" hidden="false" customHeight="false" outlineLevel="0" collapsed="false">
      <c r="A62" s="22" t="s">
        <v>32</v>
      </c>
      <c r="B62" s="18" t="s">
        <v>2124</v>
      </c>
      <c r="C62" s="19" t="s">
        <v>2125</v>
      </c>
      <c r="D62" s="124" t="s">
        <v>32</v>
      </c>
      <c r="E62" s="14" t="n">
        <v>1475</v>
      </c>
      <c r="F62" s="14" t="n">
        <f aca="false">E62*1.1</f>
        <v>1622.5</v>
      </c>
      <c r="G62" s="21"/>
      <c r="H62" s="21"/>
      <c r="I62" s="15"/>
    </row>
    <row r="63" customFormat="false" ht="8.1" hidden="false" customHeight="true" outlineLevel="0" collapsed="false"/>
    <row r="64" customFormat="false" ht="15.75" hidden="false" customHeight="true" outlineLevel="0" collapsed="false">
      <c r="A64" s="58" t="s">
        <v>2126</v>
      </c>
      <c r="B64" s="58"/>
      <c r="C64" s="120" t="s">
        <v>2071</v>
      </c>
      <c r="D64" s="121" t="s">
        <v>3</v>
      </c>
      <c r="E64" s="120"/>
      <c r="F64" s="125"/>
      <c r="G64" s="122"/>
      <c r="H64" s="122"/>
      <c r="I64" s="123"/>
    </row>
    <row r="65" customFormat="false" ht="12.75" hidden="false" customHeight="false" outlineLevel="0" collapsed="false">
      <c r="A65" s="22" t="n">
        <v>8000282000639</v>
      </c>
      <c r="B65" s="18" t="s">
        <v>2127</v>
      </c>
      <c r="C65" s="19" t="s">
        <v>2128</v>
      </c>
      <c r="D65" s="124" t="s">
        <v>32</v>
      </c>
      <c r="E65" s="14" t="n">
        <v>390</v>
      </c>
      <c r="F65" s="14" t="n">
        <f aca="false">E65*1.2</f>
        <v>468</v>
      </c>
      <c r="G65" s="21"/>
      <c r="H65" s="21"/>
      <c r="I65" s="15"/>
    </row>
    <row r="66" customFormat="false" ht="12.75" hidden="false" customHeight="false" outlineLevel="0" collapsed="false">
      <c r="A66" s="22" t="n">
        <v>8000282000530</v>
      </c>
      <c r="B66" s="18" t="s">
        <v>2129</v>
      </c>
      <c r="C66" s="19" t="s">
        <v>2130</v>
      </c>
      <c r="D66" s="124" t="s">
        <v>32</v>
      </c>
      <c r="E66" s="14" t="n">
        <v>1050</v>
      </c>
      <c r="F66" s="14" t="n">
        <f aca="false">E66*1.2</f>
        <v>1260</v>
      </c>
      <c r="G66" s="21"/>
      <c r="H66" s="21"/>
      <c r="I66" s="15"/>
    </row>
    <row r="67" customFormat="false" ht="12.75" hidden="false" customHeight="false" outlineLevel="0" collapsed="false">
      <c r="A67" s="22" t="n">
        <v>8000282001766</v>
      </c>
      <c r="B67" s="18" t="s">
        <v>2131</v>
      </c>
      <c r="C67" s="19" t="s">
        <v>2128</v>
      </c>
      <c r="D67" s="124" t="s">
        <v>32</v>
      </c>
      <c r="E67" s="14" t="n">
        <v>1575</v>
      </c>
      <c r="F67" s="14" t="n">
        <f aca="false">E67*1.2</f>
        <v>1890</v>
      </c>
      <c r="G67" s="21"/>
      <c r="H67" s="21"/>
      <c r="I67" s="15"/>
    </row>
    <row r="68" customFormat="false" ht="12.75" hidden="false" customHeight="false" outlineLevel="0" collapsed="false">
      <c r="A68" s="22" t="n">
        <v>8000282002763</v>
      </c>
      <c r="B68" s="18" t="s">
        <v>2132</v>
      </c>
      <c r="C68" s="19" t="s">
        <v>2133</v>
      </c>
      <c r="D68" s="124" t="s">
        <v>32</v>
      </c>
      <c r="E68" s="14" t="n">
        <v>590</v>
      </c>
      <c r="F68" s="14" t="n">
        <f aca="false">E68*1.2</f>
        <v>708</v>
      </c>
      <c r="G68" s="21"/>
      <c r="H68" s="21"/>
      <c r="I68" s="15"/>
    </row>
    <row r="69" customFormat="false" ht="12.75" hidden="false" customHeight="false" outlineLevel="0" collapsed="false">
      <c r="A69" s="22" t="s">
        <v>32</v>
      </c>
      <c r="B69" s="18" t="s">
        <v>2134</v>
      </c>
      <c r="C69" s="19" t="s">
        <v>2135</v>
      </c>
      <c r="D69" s="124" t="s">
        <v>32</v>
      </c>
      <c r="E69" s="14" t="n">
        <v>940</v>
      </c>
      <c r="F69" s="14" t="n">
        <f aca="false">E69*1.2</f>
        <v>1128</v>
      </c>
      <c r="G69" s="21"/>
      <c r="H69" s="21"/>
      <c r="I69" s="15"/>
    </row>
    <row r="70" customFormat="false" ht="12.75" hidden="false" customHeight="false" outlineLevel="0" collapsed="false">
      <c r="A70" s="22" t="n">
        <v>8000282003678</v>
      </c>
      <c r="B70" s="18" t="s">
        <v>2136</v>
      </c>
      <c r="C70" s="19" t="s">
        <v>2137</v>
      </c>
      <c r="D70" s="124" t="s">
        <v>32</v>
      </c>
      <c r="E70" s="14" t="n">
        <v>470</v>
      </c>
      <c r="F70" s="14" t="n">
        <f aca="false">E70*1.2</f>
        <v>564</v>
      </c>
      <c r="G70" s="21"/>
      <c r="H70" s="21"/>
      <c r="I70" s="15"/>
    </row>
    <row r="71" customFormat="false" ht="12.75" hidden="false" customHeight="false" outlineLevel="0" collapsed="false">
      <c r="A71" s="22" t="n">
        <v>8000282003258</v>
      </c>
      <c r="B71" s="18" t="s">
        <v>2138</v>
      </c>
      <c r="C71" s="19" t="s">
        <v>2139</v>
      </c>
      <c r="D71" s="124" t="s">
        <v>32</v>
      </c>
      <c r="E71" s="14" t="n">
        <v>930</v>
      </c>
      <c r="F71" s="14" t="n">
        <f aca="false">E71*1.2</f>
        <v>1116</v>
      </c>
      <c r="G71" s="21"/>
      <c r="H71" s="21"/>
      <c r="I71" s="15"/>
    </row>
    <row r="72" customFormat="false" ht="12.75" hidden="false" customHeight="false" outlineLevel="0" collapsed="false">
      <c r="A72" s="22" t="n">
        <v>8000282002497</v>
      </c>
      <c r="B72" s="18" t="s">
        <v>2140</v>
      </c>
      <c r="C72" s="19" t="s">
        <v>2139</v>
      </c>
      <c r="D72" s="124" t="s">
        <v>32</v>
      </c>
      <c r="E72" s="14" t="n">
        <v>940</v>
      </c>
      <c r="F72" s="14" t="n">
        <f aca="false">E72*1.2</f>
        <v>1128</v>
      </c>
      <c r="G72" s="21"/>
      <c r="H72" s="21"/>
      <c r="I72" s="15"/>
    </row>
  </sheetData>
  <mergeCells count="7">
    <mergeCell ref="A2:I2"/>
    <mergeCell ref="A11:I11"/>
    <mergeCell ref="A12:B12"/>
    <mergeCell ref="A34:B34"/>
    <mergeCell ref="A53:B53"/>
    <mergeCell ref="A57:B57"/>
    <mergeCell ref="A64:B64"/>
  </mergeCells>
  <printOptions headings="false" gridLines="false" gridLinesSet="true" horizontalCentered="false" verticalCentered="false"/>
  <pageMargins left="0.540277777777778" right="0.320138888888889" top="0.170138888888889" bottom="0.1201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B61" activeCellId="0" sqref="B61:E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50.13"/>
    <col collapsed="false" customWidth="true" hidden="false" outlineLevel="0" max="3" min="3" style="1" width="6.85"/>
    <col collapsed="false" customWidth="true" hidden="false" outlineLevel="0" max="4" min="4" style="1" width="5.41"/>
    <col collapsed="false" customWidth="true" hidden="false" outlineLevel="0" max="5" min="5" style="3" width="10.56"/>
    <col collapsed="false" customWidth="true" hidden="false" outlineLevel="0" max="6" min="6" style="1" width="10.56"/>
    <col collapsed="false" customWidth="true" hidden="false" outlineLevel="0" max="7" min="7" style="1" width="7.56"/>
    <col collapsed="false" customWidth="true" hidden="false" outlineLevel="0" max="8" min="8" style="1" width="7.28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1" customFormat="false" ht="29.1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7" t="s">
        <v>8</v>
      </c>
    </row>
    <row r="2" customFormat="false" ht="25.5" hidden="false" customHeight="true" outlineLevel="0" collapsed="false">
      <c r="A2" s="8" t="s">
        <v>2141</v>
      </c>
      <c r="B2" s="8"/>
      <c r="C2" s="8"/>
      <c r="D2" s="8"/>
      <c r="E2" s="8"/>
      <c r="F2" s="8"/>
      <c r="G2" s="8"/>
      <c r="H2" s="8"/>
      <c r="I2" s="8"/>
    </row>
    <row r="3" customFormat="false" ht="15.75" hidden="false" customHeight="true" outlineLevel="0" collapsed="false">
      <c r="A3" s="9" t="s">
        <v>2142</v>
      </c>
      <c r="B3" s="9"/>
      <c r="C3" s="9"/>
      <c r="D3" s="9"/>
      <c r="E3" s="9"/>
      <c r="F3" s="9"/>
      <c r="G3" s="9"/>
      <c r="H3" s="9"/>
      <c r="I3" s="9"/>
    </row>
    <row r="4" customFormat="false" ht="11.85" hidden="false" customHeight="true" outlineLevel="0" collapsed="false">
      <c r="A4" s="126" t="s">
        <v>2143</v>
      </c>
      <c r="B4" s="127" t="s">
        <v>2144</v>
      </c>
      <c r="C4" s="127"/>
      <c r="D4" s="20" t="n">
        <v>6</v>
      </c>
      <c r="E4" s="14" t="n">
        <v>350</v>
      </c>
      <c r="F4" s="14" t="n">
        <f aca="false">E4*1.2</f>
        <v>420</v>
      </c>
      <c r="G4" s="128" t="s">
        <v>2145</v>
      </c>
      <c r="H4" s="128" t="s">
        <v>2146</v>
      </c>
      <c r="I4" s="129" t="s">
        <v>2147</v>
      </c>
    </row>
    <row r="5" customFormat="false" ht="11.85" hidden="false" customHeight="true" outlineLevel="0" collapsed="false">
      <c r="A5" s="126" t="s">
        <v>2148</v>
      </c>
      <c r="B5" s="127" t="s">
        <v>2149</v>
      </c>
      <c r="C5" s="127"/>
      <c r="D5" s="20" t="n">
        <v>6</v>
      </c>
      <c r="E5" s="14" t="n">
        <v>395</v>
      </c>
      <c r="F5" s="14" t="n">
        <f aca="false">E5*1.2</f>
        <v>474</v>
      </c>
      <c r="G5" s="128" t="s">
        <v>2150</v>
      </c>
      <c r="H5" s="128" t="s">
        <v>2151</v>
      </c>
      <c r="I5" s="129" t="s">
        <v>2152</v>
      </c>
    </row>
    <row r="6" customFormat="false" ht="11.85" hidden="false" customHeight="true" outlineLevel="0" collapsed="false">
      <c r="A6" s="126" t="s">
        <v>2153</v>
      </c>
      <c r="B6" s="127" t="s">
        <v>2154</v>
      </c>
      <c r="C6" s="127"/>
      <c r="D6" s="20" t="n">
        <v>6</v>
      </c>
      <c r="E6" s="14" t="n">
        <v>270</v>
      </c>
      <c r="F6" s="14" t="n">
        <f aca="false">E6*1.2</f>
        <v>324</v>
      </c>
      <c r="G6" s="128" t="s">
        <v>2155</v>
      </c>
      <c r="H6" s="128" t="s">
        <v>2156</v>
      </c>
      <c r="I6" s="129" t="s">
        <v>2152</v>
      </c>
    </row>
    <row r="7" customFormat="false" ht="11.85" hidden="false" customHeight="true" outlineLevel="0" collapsed="false">
      <c r="A7" s="126" t="s">
        <v>2157</v>
      </c>
      <c r="B7" s="127" t="s">
        <v>2158</v>
      </c>
      <c r="C7" s="127"/>
      <c r="D7" s="20" t="n">
        <v>6</v>
      </c>
      <c r="E7" s="14" t="n">
        <v>210</v>
      </c>
      <c r="F7" s="14" t="n">
        <f aca="false">E7*1.2</f>
        <v>252</v>
      </c>
      <c r="G7" s="128" t="s">
        <v>2159</v>
      </c>
      <c r="H7" s="128" t="s">
        <v>2160</v>
      </c>
      <c r="I7" s="129" t="s">
        <v>2147</v>
      </c>
    </row>
    <row r="8" customFormat="false" ht="11.85" hidden="false" customHeight="true" outlineLevel="0" collapsed="false">
      <c r="A8" s="126" t="s">
        <v>32</v>
      </c>
      <c r="B8" s="127" t="s">
        <v>2161</v>
      </c>
      <c r="C8" s="127"/>
      <c r="D8" s="20" t="n">
        <v>6</v>
      </c>
      <c r="E8" s="14" t="n">
        <v>250</v>
      </c>
      <c r="F8" s="14" t="n">
        <f aca="false">E8*1.2</f>
        <v>300</v>
      </c>
      <c r="G8" s="130" t="s">
        <v>32</v>
      </c>
      <c r="H8" s="131" t="s">
        <v>32</v>
      </c>
      <c r="I8" s="132" t="s">
        <v>32</v>
      </c>
    </row>
    <row r="9" customFormat="false" ht="11.85" hidden="false" customHeight="true" outlineLevel="0" collapsed="false">
      <c r="A9" s="126" t="s">
        <v>2162</v>
      </c>
      <c r="B9" s="69" t="s">
        <v>2163</v>
      </c>
      <c r="C9" s="69"/>
      <c r="D9" s="133" t="n">
        <v>6</v>
      </c>
      <c r="E9" s="44" t="n">
        <v>599</v>
      </c>
      <c r="F9" s="14" t="n">
        <f aca="false">E9*1.2</f>
        <v>718.8</v>
      </c>
      <c r="G9" s="134" t="s">
        <v>2164</v>
      </c>
      <c r="H9" s="128" t="s">
        <v>2165</v>
      </c>
      <c r="I9" s="129" t="s">
        <v>2147</v>
      </c>
    </row>
    <row r="10" customFormat="false" ht="11.85" hidden="false" customHeight="true" outlineLevel="0" collapsed="false">
      <c r="A10" s="126" t="s">
        <v>2166</v>
      </c>
      <c r="B10" s="127" t="s">
        <v>2167</v>
      </c>
      <c r="C10" s="127"/>
      <c r="D10" s="133" t="n">
        <v>6</v>
      </c>
      <c r="E10" s="44" t="n">
        <v>799</v>
      </c>
      <c r="F10" s="14" t="n">
        <f aca="false">E10*1.2</f>
        <v>958.8</v>
      </c>
      <c r="G10" s="134" t="s">
        <v>2168</v>
      </c>
      <c r="H10" s="128" t="s">
        <v>2169</v>
      </c>
      <c r="I10" s="129" t="s">
        <v>2147</v>
      </c>
    </row>
    <row r="11" customFormat="false" ht="11.85" hidden="false" customHeight="true" outlineLevel="0" collapsed="false">
      <c r="A11" s="126" t="s">
        <v>2170</v>
      </c>
      <c r="B11" s="127" t="s">
        <v>2171</v>
      </c>
      <c r="C11" s="127"/>
      <c r="D11" s="133" t="n">
        <v>1</v>
      </c>
      <c r="E11" s="44" t="n">
        <v>1790</v>
      </c>
      <c r="F11" s="14" t="n">
        <f aca="false">E11*1.2</f>
        <v>2148</v>
      </c>
      <c r="G11" s="130" t="s">
        <v>32</v>
      </c>
      <c r="H11" s="131" t="s">
        <v>32</v>
      </c>
      <c r="I11" s="132" t="s">
        <v>32</v>
      </c>
    </row>
    <row r="12" customFormat="false" ht="11.85" hidden="false" customHeight="true" outlineLevel="0" collapsed="false">
      <c r="A12" s="126" t="s">
        <v>2172</v>
      </c>
      <c r="B12" s="127" t="s">
        <v>2173</v>
      </c>
      <c r="C12" s="127"/>
      <c r="D12" s="133" t="n">
        <v>1</v>
      </c>
      <c r="E12" s="44" t="n">
        <v>1790</v>
      </c>
      <c r="F12" s="14" t="n">
        <f aca="false">E12*1.2</f>
        <v>2148</v>
      </c>
      <c r="G12" s="130" t="s">
        <v>32</v>
      </c>
      <c r="H12" s="131" t="s">
        <v>2174</v>
      </c>
      <c r="I12" s="132" t="s">
        <v>2147</v>
      </c>
    </row>
    <row r="13" customFormat="false" ht="11.85" hidden="false" customHeight="true" outlineLevel="0" collapsed="false">
      <c r="A13" s="126" t="s">
        <v>2175</v>
      </c>
      <c r="B13" s="127" t="s">
        <v>2176</v>
      </c>
      <c r="C13" s="127"/>
      <c r="D13" s="133" t="n">
        <v>1</v>
      </c>
      <c r="E13" s="44" t="n">
        <v>5250</v>
      </c>
      <c r="F13" s="14" t="n">
        <f aca="false">E13*1.2</f>
        <v>6300</v>
      </c>
      <c r="G13" s="130" t="s">
        <v>32</v>
      </c>
      <c r="H13" s="131" t="s">
        <v>32</v>
      </c>
      <c r="I13" s="132" t="s">
        <v>32</v>
      </c>
    </row>
    <row r="14" customFormat="false" ht="11.85" hidden="false" customHeight="true" outlineLevel="0" collapsed="false">
      <c r="A14" s="126" t="n">
        <v>2053</v>
      </c>
      <c r="B14" s="127" t="s">
        <v>2177</v>
      </c>
      <c r="C14" s="127"/>
      <c r="D14" s="133" t="n">
        <v>1</v>
      </c>
      <c r="E14" s="44" t="n">
        <v>4250</v>
      </c>
      <c r="F14" s="14" t="n">
        <f aca="false">E14*1.2</f>
        <v>5100</v>
      </c>
      <c r="G14" s="130" t="s">
        <v>32</v>
      </c>
      <c r="H14" s="131" t="s">
        <v>32</v>
      </c>
      <c r="I14" s="132" t="s">
        <v>32</v>
      </c>
    </row>
    <row r="15" customFormat="false" ht="11.85" hidden="false" customHeight="true" outlineLevel="0" collapsed="false">
      <c r="A15" s="126" t="s">
        <v>2178</v>
      </c>
      <c r="B15" s="127" t="s">
        <v>2179</v>
      </c>
      <c r="C15" s="127"/>
      <c r="D15" s="133" t="n">
        <v>1</v>
      </c>
      <c r="E15" s="44" t="n">
        <v>790</v>
      </c>
      <c r="F15" s="14" t="n">
        <f aca="false">E15*1.2</f>
        <v>948</v>
      </c>
      <c r="G15" s="130" t="s">
        <v>32</v>
      </c>
      <c r="H15" s="131" t="s">
        <v>32</v>
      </c>
      <c r="I15" s="132" t="s">
        <v>32</v>
      </c>
    </row>
    <row r="16" customFormat="false" ht="11.85" hidden="false" customHeight="true" outlineLevel="0" collapsed="false">
      <c r="A16" s="126" t="s">
        <v>2180</v>
      </c>
      <c r="B16" s="127" t="s">
        <v>2181</v>
      </c>
      <c r="C16" s="127"/>
      <c r="D16" s="133" t="n">
        <v>1</v>
      </c>
      <c r="E16" s="44" t="n">
        <v>1650</v>
      </c>
      <c r="F16" s="14" t="n">
        <f aca="false">E16*1.2</f>
        <v>1980</v>
      </c>
      <c r="G16" s="130" t="s">
        <v>32</v>
      </c>
      <c r="H16" s="131" t="s">
        <v>32</v>
      </c>
      <c r="I16" s="132" t="s">
        <v>32</v>
      </c>
    </row>
    <row r="17" customFormat="false" ht="11.85" hidden="false" customHeight="true" outlineLevel="0" collapsed="false">
      <c r="A17" s="126" t="s">
        <v>2182</v>
      </c>
      <c r="B17" s="127" t="s">
        <v>2179</v>
      </c>
      <c r="C17" s="127"/>
      <c r="D17" s="133" t="n">
        <v>1</v>
      </c>
      <c r="E17" s="44" t="n">
        <v>1090</v>
      </c>
      <c r="F17" s="14" t="n">
        <f aca="false">E17*1.2</f>
        <v>1308</v>
      </c>
      <c r="G17" s="130" t="s">
        <v>32</v>
      </c>
      <c r="H17" s="131" t="s">
        <v>32</v>
      </c>
      <c r="I17" s="132" t="s">
        <v>32</v>
      </c>
    </row>
    <row r="18" customFormat="false" ht="11.85" hidden="false" customHeight="true" outlineLevel="0" collapsed="false">
      <c r="A18" s="126" t="n">
        <v>3900</v>
      </c>
      <c r="B18" s="127" t="s">
        <v>2183</v>
      </c>
      <c r="C18" s="127"/>
      <c r="D18" s="133" t="n">
        <v>1</v>
      </c>
      <c r="E18" s="44" t="n">
        <v>11500</v>
      </c>
      <c r="F18" s="14" t="n">
        <f aca="false">E18*1.2</f>
        <v>13800</v>
      </c>
      <c r="G18" s="130" t="s">
        <v>2184</v>
      </c>
      <c r="H18" s="131" t="s">
        <v>2185</v>
      </c>
      <c r="I18" s="132" t="s">
        <v>2186</v>
      </c>
    </row>
    <row r="19" customFormat="false" ht="15.75" hidden="false" customHeight="true" outlineLevel="0" collapsed="false">
      <c r="A19" s="9" t="s">
        <v>2187</v>
      </c>
      <c r="B19" s="9"/>
      <c r="C19" s="9"/>
      <c r="D19" s="9"/>
      <c r="E19" s="9"/>
      <c r="F19" s="9"/>
      <c r="G19" s="9"/>
      <c r="H19" s="9"/>
      <c r="I19" s="9"/>
    </row>
    <row r="20" customFormat="false" ht="11.85" hidden="false" customHeight="true" outlineLevel="0" collapsed="false">
      <c r="A20" s="22" t="n">
        <v>8714793098145</v>
      </c>
      <c r="B20" s="135" t="s">
        <v>2188</v>
      </c>
      <c r="C20" s="135"/>
      <c r="D20" s="24" t="s">
        <v>32</v>
      </c>
      <c r="E20" s="15" t="n">
        <v>1150</v>
      </c>
      <c r="F20" s="15" t="n">
        <f aca="false">E20*1.2</f>
        <v>1380</v>
      </c>
      <c r="G20" s="128"/>
      <c r="H20" s="128"/>
      <c r="I20" s="129"/>
    </row>
    <row r="21" customFormat="false" ht="11.85" hidden="false" customHeight="true" outlineLevel="0" collapsed="false">
      <c r="A21" s="22" t="n">
        <v>8714793098121</v>
      </c>
      <c r="B21" s="135" t="s">
        <v>2189</v>
      </c>
      <c r="C21" s="135"/>
      <c r="D21" s="24" t="s">
        <v>32</v>
      </c>
      <c r="E21" s="15" t="n">
        <v>1150</v>
      </c>
      <c r="F21" s="15" t="n">
        <f aca="false">E21*1.2</f>
        <v>1380</v>
      </c>
      <c r="G21" s="128"/>
      <c r="H21" s="128"/>
      <c r="I21" s="129"/>
    </row>
    <row r="22" customFormat="false" ht="11.85" hidden="false" customHeight="true" outlineLevel="0" collapsed="false">
      <c r="A22" s="22" t="n">
        <v>8714793098749</v>
      </c>
      <c r="B22" s="135" t="s">
        <v>2190</v>
      </c>
      <c r="C22" s="135"/>
      <c r="D22" s="24" t="s">
        <v>32</v>
      </c>
      <c r="E22" s="15" t="n">
        <v>1375</v>
      </c>
      <c r="F22" s="15" t="n">
        <f aca="false">E22*1.2</f>
        <v>1650</v>
      </c>
      <c r="G22" s="128"/>
      <c r="H22" s="128"/>
      <c r="I22" s="129"/>
    </row>
    <row r="23" customFormat="false" ht="11.85" hidden="false" customHeight="true" outlineLevel="0" collapsed="false">
      <c r="A23" s="22" t="n">
        <v>8714793098848</v>
      </c>
      <c r="B23" s="135" t="s">
        <v>2191</v>
      </c>
      <c r="C23" s="135"/>
      <c r="D23" s="24" t="s">
        <v>32</v>
      </c>
      <c r="E23" s="15" t="n">
        <v>1399</v>
      </c>
      <c r="F23" s="15" t="n">
        <f aca="false">E23*1.2</f>
        <v>1678.8</v>
      </c>
      <c r="G23" s="128"/>
      <c r="H23" s="128"/>
      <c r="I23" s="129"/>
    </row>
    <row r="24" customFormat="false" ht="11.85" hidden="false" customHeight="true" outlineLevel="0" collapsed="false">
      <c r="A24" s="22" t="n">
        <v>8714793098886</v>
      </c>
      <c r="B24" s="135" t="s">
        <v>2192</v>
      </c>
      <c r="C24" s="135"/>
      <c r="D24" s="24" t="s">
        <v>32</v>
      </c>
      <c r="E24" s="15" t="n">
        <v>1399</v>
      </c>
      <c r="F24" s="15" t="n">
        <f aca="false">E24*1.2</f>
        <v>1678.8</v>
      </c>
      <c r="G24" s="128"/>
      <c r="H24" s="128"/>
      <c r="I24" s="129"/>
    </row>
    <row r="25" customFormat="false" ht="11.85" hidden="false" customHeight="true" outlineLevel="0" collapsed="false">
      <c r="A25" s="22" t="n">
        <v>8714793064935</v>
      </c>
      <c r="B25" s="135" t="s">
        <v>2193</v>
      </c>
      <c r="C25" s="135"/>
      <c r="D25" s="24" t="s">
        <v>32</v>
      </c>
      <c r="E25" s="15" t="n">
        <v>2360</v>
      </c>
      <c r="F25" s="15" t="n">
        <f aca="false">E25*1.2</f>
        <v>2832</v>
      </c>
      <c r="G25" s="128"/>
      <c r="H25" s="128"/>
      <c r="I25" s="129"/>
    </row>
    <row r="26" customFormat="false" ht="11.85" hidden="false" customHeight="true" outlineLevel="0" collapsed="false">
      <c r="A26" s="22" t="n">
        <v>8714793088405</v>
      </c>
      <c r="B26" s="135" t="s">
        <v>2194</v>
      </c>
      <c r="C26" s="135"/>
      <c r="D26" s="24" t="s">
        <v>32</v>
      </c>
      <c r="E26" s="15" t="n">
        <v>299</v>
      </c>
      <c r="F26" s="15" t="n">
        <f aca="false">E26*1.2</f>
        <v>358.8</v>
      </c>
      <c r="G26" s="131"/>
      <c r="H26" s="131"/>
      <c r="I26" s="132"/>
    </row>
    <row r="27" customFormat="false" ht="11.85" hidden="false" customHeight="true" outlineLevel="0" collapsed="false">
      <c r="A27" s="22" t="n">
        <v>8714793088504</v>
      </c>
      <c r="B27" s="136" t="s">
        <v>2195</v>
      </c>
      <c r="C27" s="136"/>
      <c r="D27" s="24" t="s">
        <v>32</v>
      </c>
      <c r="E27" s="15" t="n">
        <v>549</v>
      </c>
      <c r="F27" s="15" t="n">
        <f aca="false">E27*1.2</f>
        <v>658.8</v>
      </c>
      <c r="G27" s="131"/>
      <c r="H27" s="131"/>
      <c r="I27" s="132"/>
    </row>
    <row r="28" customFormat="false" ht="11.85" hidden="false" customHeight="true" outlineLevel="0" collapsed="false">
      <c r="A28" s="22" t="n">
        <v>8714793088603</v>
      </c>
      <c r="B28" s="136" t="s">
        <v>2196</v>
      </c>
      <c r="C28" s="136"/>
      <c r="D28" s="24" t="s">
        <v>32</v>
      </c>
      <c r="E28" s="15" t="n">
        <v>799</v>
      </c>
      <c r="F28" s="15" t="n">
        <f aca="false">E28*1.2</f>
        <v>958.8</v>
      </c>
      <c r="G28" s="131"/>
      <c r="H28" s="131"/>
      <c r="I28" s="132"/>
    </row>
    <row r="29" customFormat="false" ht="11.85" hidden="false" customHeight="true" outlineLevel="0" collapsed="false">
      <c r="A29" s="22" t="n">
        <v>8714793685444</v>
      </c>
      <c r="B29" s="135" t="s">
        <v>2197</v>
      </c>
      <c r="C29" s="135"/>
      <c r="D29" s="24" t="s">
        <v>32</v>
      </c>
      <c r="E29" s="15" t="n">
        <v>469</v>
      </c>
      <c r="F29" s="15" t="n">
        <f aca="false">E29*1.2</f>
        <v>562.8</v>
      </c>
      <c r="G29" s="131"/>
      <c r="H29" s="131"/>
      <c r="I29" s="132"/>
    </row>
    <row r="30" customFormat="false" ht="11.85" hidden="false" customHeight="true" outlineLevel="0" collapsed="false">
      <c r="A30" s="22" t="n">
        <v>8714793685147</v>
      </c>
      <c r="B30" s="135" t="s">
        <v>2198</v>
      </c>
      <c r="C30" s="135"/>
      <c r="D30" s="24" t="s">
        <v>32</v>
      </c>
      <c r="E30" s="15" t="n">
        <v>519</v>
      </c>
      <c r="F30" s="15" t="n">
        <f aca="false">E30*1.2</f>
        <v>622.8</v>
      </c>
      <c r="G30" s="131"/>
      <c r="H30" s="131"/>
      <c r="I30" s="132"/>
    </row>
    <row r="31" customFormat="false" ht="11.85" hidden="false" customHeight="true" outlineLevel="0" collapsed="false">
      <c r="A31" s="22" t="n">
        <v>8714793685123</v>
      </c>
      <c r="B31" s="135" t="s">
        <v>2199</v>
      </c>
      <c r="C31" s="135"/>
      <c r="D31" s="24" t="s">
        <v>32</v>
      </c>
      <c r="E31" s="15" t="n">
        <v>519</v>
      </c>
      <c r="F31" s="15" t="n">
        <f aca="false">E31*1.2</f>
        <v>622.8</v>
      </c>
      <c r="G31" s="131"/>
      <c r="H31" s="131"/>
      <c r="I31" s="132"/>
    </row>
    <row r="32" customFormat="false" ht="11.85" hidden="false" customHeight="true" outlineLevel="0" collapsed="false">
      <c r="A32" s="22" t="n">
        <v>8714793695146</v>
      </c>
      <c r="B32" s="135" t="s">
        <v>2200</v>
      </c>
      <c r="C32" s="135"/>
      <c r="D32" s="24" t="s">
        <v>32</v>
      </c>
      <c r="E32" s="15" t="n">
        <v>519</v>
      </c>
      <c r="F32" s="15" t="n">
        <f aca="false">E32*1.2</f>
        <v>622.8</v>
      </c>
      <c r="G32" s="131"/>
      <c r="H32" s="131"/>
      <c r="I32" s="132"/>
    </row>
    <row r="33" customFormat="false" ht="11.85" hidden="false" customHeight="true" outlineLevel="0" collapsed="false">
      <c r="A33" s="22" t="n">
        <v>8714793185401</v>
      </c>
      <c r="B33" s="135" t="s">
        <v>2201</v>
      </c>
      <c r="C33" s="135"/>
      <c r="D33" s="24" t="s">
        <v>32</v>
      </c>
      <c r="E33" s="15" t="n">
        <v>469</v>
      </c>
      <c r="F33" s="15" t="n">
        <f aca="false">E33*1.2</f>
        <v>562.8</v>
      </c>
      <c r="G33" s="131"/>
      <c r="H33" s="131"/>
      <c r="I33" s="132"/>
    </row>
    <row r="34" customFormat="false" ht="11.85" hidden="false" customHeight="true" outlineLevel="0" collapsed="false">
      <c r="A34" s="22" t="n">
        <v>8714793185456</v>
      </c>
      <c r="B34" s="135" t="s">
        <v>2202</v>
      </c>
      <c r="C34" s="135"/>
      <c r="D34" s="24" t="s">
        <v>32</v>
      </c>
      <c r="E34" s="15" t="n">
        <v>939</v>
      </c>
      <c r="F34" s="15" t="n">
        <f aca="false">E34*1.2</f>
        <v>1126.8</v>
      </c>
      <c r="G34" s="128"/>
      <c r="H34" s="128"/>
      <c r="I34" s="129"/>
    </row>
    <row r="35" customFormat="false" ht="11.85" hidden="false" customHeight="true" outlineLevel="0" collapsed="false">
      <c r="A35" s="22" t="n">
        <v>8714793185463</v>
      </c>
      <c r="B35" s="135" t="s">
        <v>2203</v>
      </c>
      <c r="C35" s="135"/>
      <c r="D35" s="24" t="s">
        <v>32</v>
      </c>
      <c r="E35" s="15" t="n">
        <v>939</v>
      </c>
      <c r="F35" s="15" t="n">
        <f aca="false">E35*1.2</f>
        <v>1126.8</v>
      </c>
      <c r="G35" s="128"/>
      <c r="H35" s="128"/>
      <c r="I35" s="129"/>
    </row>
    <row r="36" customFormat="false" ht="11.85" hidden="false" customHeight="true" outlineLevel="0" collapsed="false">
      <c r="A36" s="22" t="n">
        <v>8714793688988</v>
      </c>
      <c r="B36" s="135" t="s">
        <v>2204</v>
      </c>
      <c r="C36" s="135"/>
      <c r="D36" s="24" t="s">
        <v>32</v>
      </c>
      <c r="E36" s="15" t="n">
        <v>2349</v>
      </c>
      <c r="F36" s="15" t="n">
        <f aca="false">E36*1.2</f>
        <v>2818.8</v>
      </c>
      <c r="G36" s="131"/>
      <c r="H36" s="131"/>
      <c r="I36" s="132"/>
    </row>
    <row r="37" customFormat="false" ht="11.85" hidden="false" customHeight="true" outlineLevel="0" collapsed="false">
      <c r="A37" s="22" t="n">
        <v>8714793788909</v>
      </c>
      <c r="B37" s="135" t="s">
        <v>2205</v>
      </c>
      <c r="C37" s="135"/>
      <c r="D37" s="24" t="s">
        <v>32</v>
      </c>
      <c r="E37" s="15" t="n">
        <v>2799</v>
      </c>
      <c r="F37" s="15" t="n">
        <f aca="false">E37*1.2</f>
        <v>3358.8</v>
      </c>
      <c r="G37" s="131"/>
      <c r="H37" s="131"/>
      <c r="I37" s="132"/>
    </row>
    <row r="38" customFormat="false" ht="11.85" hidden="false" customHeight="true" outlineLevel="0" collapsed="false">
      <c r="A38" s="137" t="s">
        <v>2206</v>
      </c>
      <c r="B38" s="135" t="s">
        <v>2207</v>
      </c>
      <c r="C38" s="135"/>
      <c r="D38" s="24" t="s">
        <v>32</v>
      </c>
      <c r="E38" s="15" t="n">
        <v>869</v>
      </c>
      <c r="F38" s="15" t="n">
        <f aca="false">E38*1.2</f>
        <v>1042.8</v>
      </c>
      <c r="G38" s="131"/>
      <c r="H38" s="131"/>
      <c r="I38" s="132"/>
    </row>
    <row r="39" customFormat="false" ht="11.85" hidden="false" customHeight="true" outlineLevel="0" collapsed="false">
      <c r="A39" s="22" t="n">
        <v>8714793364943</v>
      </c>
      <c r="B39" s="135" t="s">
        <v>2208</v>
      </c>
      <c r="C39" s="135"/>
      <c r="D39" s="24" t="s">
        <v>32</v>
      </c>
      <c r="E39" s="15" t="n">
        <v>1375</v>
      </c>
      <c r="F39" s="15" t="n">
        <f aca="false">E39*1.2</f>
        <v>1650</v>
      </c>
      <c r="G39" s="131"/>
      <c r="H39" s="131"/>
      <c r="I39" s="132"/>
    </row>
    <row r="40" customFormat="false" ht="11.85" hidden="false" customHeight="true" outlineLevel="0" collapsed="false">
      <c r="A40" s="22" t="n">
        <v>8714793364936</v>
      </c>
      <c r="B40" s="135" t="s">
        <v>2209</v>
      </c>
      <c r="C40" s="138"/>
      <c r="D40" s="24" t="s">
        <v>32</v>
      </c>
      <c r="E40" s="15" t="n">
        <v>2799</v>
      </c>
      <c r="F40" s="15" t="n">
        <f aca="false">E40*1.2</f>
        <v>3358.8</v>
      </c>
      <c r="G40" s="131"/>
      <c r="H40" s="131"/>
      <c r="I40" s="132"/>
    </row>
    <row r="41" customFormat="false" ht="11.85" hidden="false" customHeight="true" outlineLevel="0" collapsed="false">
      <c r="A41" s="22" t="s">
        <v>2210</v>
      </c>
      <c r="B41" s="135" t="s">
        <v>2211</v>
      </c>
      <c r="C41" s="135"/>
      <c r="D41" s="24" t="s">
        <v>32</v>
      </c>
      <c r="E41" s="15" t="n">
        <v>950</v>
      </c>
      <c r="F41" s="15" t="n">
        <f aca="false">E41*1.2</f>
        <v>1140</v>
      </c>
      <c r="G41" s="131"/>
      <c r="H41" s="131"/>
      <c r="I41" s="132"/>
    </row>
    <row r="42" customFormat="false" ht="11.85" hidden="false" customHeight="true" outlineLevel="0" collapsed="false">
      <c r="A42" s="22" t="s">
        <v>2212</v>
      </c>
      <c r="B42" s="135" t="s">
        <v>2213</v>
      </c>
      <c r="C42" s="135"/>
      <c r="D42" s="24" t="s">
        <v>32</v>
      </c>
      <c r="E42" s="15" t="n">
        <v>1450</v>
      </c>
      <c r="F42" s="15" t="n">
        <f aca="false">E42*1.2</f>
        <v>1740</v>
      </c>
      <c r="G42" s="131"/>
      <c r="H42" s="131"/>
      <c r="I42" s="132"/>
    </row>
    <row r="43" customFormat="false" ht="11.85" hidden="false" customHeight="true" outlineLevel="0" collapsed="false">
      <c r="A43" s="22" t="s">
        <v>2214</v>
      </c>
      <c r="B43" s="135" t="s">
        <v>2215</v>
      </c>
      <c r="C43" s="135"/>
      <c r="D43" s="24" t="s">
        <v>32</v>
      </c>
      <c r="E43" s="15" t="n">
        <v>2899</v>
      </c>
      <c r="F43" s="15" t="n">
        <f aca="false">E43*1.2</f>
        <v>3478.8</v>
      </c>
      <c r="G43" s="131"/>
      <c r="H43" s="131"/>
      <c r="I43" s="132"/>
    </row>
    <row r="44" customFormat="false" ht="11.85" hidden="false" customHeight="true" outlineLevel="0" collapsed="false">
      <c r="A44" s="22" t="s">
        <v>2216</v>
      </c>
      <c r="B44" s="135" t="s">
        <v>2217</v>
      </c>
      <c r="C44" s="135"/>
      <c r="D44" s="24" t="s">
        <v>32</v>
      </c>
      <c r="E44" s="15" t="n">
        <v>650</v>
      </c>
      <c r="F44" s="15" t="n">
        <f aca="false">E44*1.2</f>
        <v>780</v>
      </c>
      <c r="G44" s="131"/>
      <c r="H44" s="131"/>
      <c r="I44" s="132"/>
    </row>
    <row r="45" customFormat="false" ht="11.85" hidden="false" customHeight="true" outlineLevel="0" collapsed="false">
      <c r="A45" s="22" t="s">
        <v>2218</v>
      </c>
      <c r="B45" s="135" t="s">
        <v>2219</v>
      </c>
      <c r="C45" s="135"/>
      <c r="D45" s="24" t="s">
        <v>32</v>
      </c>
      <c r="E45" s="15" t="n">
        <v>2900</v>
      </c>
      <c r="F45" s="15" t="n">
        <f aca="false">E45*1.2</f>
        <v>3480</v>
      </c>
      <c r="G45" s="131"/>
      <c r="H45" s="131"/>
      <c r="I45" s="132"/>
    </row>
    <row r="46" customFormat="false" ht="11.85" hidden="false" customHeight="true" outlineLevel="0" collapsed="false">
      <c r="A46" s="22" t="s">
        <v>2220</v>
      </c>
      <c r="B46" s="135" t="s">
        <v>2221</v>
      </c>
      <c r="C46" s="135"/>
      <c r="D46" s="24" t="s">
        <v>32</v>
      </c>
      <c r="E46" s="15" t="n">
        <v>3900</v>
      </c>
      <c r="F46" s="15" t="n">
        <f aca="false">E46*1.2</f>
        <v>4680</v>
      </c>
      <c r="G46" s="131"/>
      <c r="H46" s="131"/>
      <c r="I46" s="132"/>
    </row>
    <row r="47" customFormat="false" ht="15.75" hidden="false" customHeight="true" outlineLevel="0" collapsed="false">
      <c r="A47" s="9" t="s">
        <v>2222</v>
      </c>
      <c r="B47" s="9"/>
      <c r="C47" s="9"/>
      <c r="D47" s="9"/>
      <c r="E47" s="9"/>
      <c r="F47" s="9"/>
      <c r="G47" s="9"/>
      <c r="H47" s="9"/>
      <c r="I47" s="9"/>
    </row>
    <row r="48" customFormat="false" ht="12" hidden="false" customHeight="true" outlineLevel="0" collapsed="false">
      <c r="A48" s="139" t="s">
        <v>2223</v>
      </c>
      <c r="B48" s="140" t="s">
        <v>2224</v>
      </c>
      <c r="C48" s="141"/>
      <c r="D48" s="42" t="s">
        <v>2225</v>
      </c>
      <c r="E48" s="26" t="n">
        <v>3750</v>
      </c>
      <c r="F48" s="26" t="n">
        <f aca="false">E48*1.2</f>
        <v>4500</v>
      </c>
      <c r="G48" s="142" t="s">
        <v>2226</v>
      </c>
      <c r="H48" s="142" t="s">
        <v>2227</v>
      </c>
      <c r="I48" s="142" t="s">
        <v>2228</v>
      </c>
    </row>
    <row r="49" customFormat="false" ht="12" hidden="false" customHeight="true" outlineLevel="0" collapsed="false">
      <c r="A49" s="139" t="s">
        <v>2229</v>
      </c>
      <c r="B49" s="140" t="s">
        <v>2230</v>
      </c>
      <c r="C49" s="141"/>
      <c r="D49" s="42" t="s">
        <v>2231</v>
      </c>
      <c r="E49" s="26" t="n">
        <v>7350</v>
      </c>
      <c r="F49" s="26" t="n">
        <f aca="false">E49*1.2</f>
        <v>8820</v>
      </c>
      <c r="G49" s="142" t="s">
        <v>2164</v>
      </c>
      <c r="H49" s="142" t="s">
        <v>2164</v>
      </c>
      <c r="I49" s="142" t="s">
        <v>2232</v>
      </c>
    </row>
    <row r="50" customFormat="false" ht="12" hidden="false" customHeight="true" outlineLevel="0" collapsed="false">
      <c r="A50" s="139" t="s">
        <v>2233</v>
      </c>
      <c r="B50" s="140" t="s">
        <v>2234</v>
      </c>
      <c r="C50" s="141"/>
      <c r="D50" s="42" t="s">
        <v>2225</v>
      </c>
      <c r="E50" s="26" t="n">
        <v>7800</v>
      </c>
      <c r="F50" s="26" t="n">
        <f aca="false">E50*1.2</f>
        <v>9360</v>
      </c>
      <c r="G50" s="142" t="s">
        <v>2235</v>
      </c>
      <c r="H50" s="142" t="s">
        <v>2235</v>
      </c>
      <c r="I50" s="142" t="s">
        <v>2236</v>
      </c>
    </row>
    <row r="51" customFormat="false" ht="12" hidden="false" customHeight="true" outlineLevel="0" collapsed="false">
      <c r="A51" s="139" t="s">
        <v>2237</v>
      </c>
      <c r="B51" s="140" t="s">
        <v>2238</v>
      </c>
      <c r="C51" s="141"/>
      <c r="D51" s="42" t="s">
        <v>2239</v>
      </c>
      <c r="E51" s="26" t="n">
        <v>19500</v>
      </c>
      <c r="F51" s="26" t="n">
        <f aca="false">E51*1.2</f>
        <v>23400</v>
      </c>
      <c r="G51" s="142" t="s">
        <v>2240</v>
      </c>
      <c r="H51" s="142" t="s">
        <v>2241</v>
      </c>
      <c r="I51" s="142" t="s">
        <v>2242</v>
      </c>
    </row>
    <row r="52" customFormat="false" ht="12" hidden="false" customHeight="true" outlineLevel="0" collapsed="false">
      <c r="A52" s="139" t="s">
        <v>2243</v>
      </c>
      <c r="B52" s="140" t="s">
        <v>2244</v>
      </c>
      <c r="C52" s="141"/>
      <c r="D52" s="42" t="s">
        <v>2245</v>
      </c>
      <c r="E52" s="26" t="n">
        <v>4400</v>
      </c>
      <c r="F52" s="26" t="n">
        <f aca="false">E52*1.2</f>
        <v>5280</v>
      </c>
      <c r="G52" s="142" t="s">
        <v>2246</v>
      </c>
      <c r="H52" s="142" t="s">
        <v>2247</v>
      </c>
      <c r="I52" s="142" t="s">
        <v>2248</v>
      </c>
    </row>
    <row r="53" customFormat="false" ht="12" hidden="false" customHeight="true" outlineLevel="0" collapsed="false">
      <c r="A53" s="139" t="s">
        <v>2249</v>
      </c>
      <c r="B53" s="140" t="s">
        <v>2250</v>
      </c>
      <c r="C53" s="141"/>
      <c r="D53" s="42" t="s">
        <v>2251</v>
      </c>
      <c r="E53" s="26" t="n">
        <v>11950</v>
      </c>
      <c r="F53" s="26" t="n">
        <f aca="false">E53*1.2</f>
        <v>14340</v>
      </c>
      <c r="G53" s="142" t="s">
        <v>2252</v>
      </c>
      <c r="H53" s="142" t="s">
        <v>2253</v>
      </c>
      <c r="I53" s="139"/>
    </row>
    <row r="54" customFormat="false" ht="12" hidden="false" customHeight="true" outlineLevel="0" collapsed="false">
      <c r="A54" s="139" t="s">
        <v>2254</v>
      </c>
      <c r="B54" s="140" t="s">
        <v>2255</v>
      </c>
      <c r="C54" s="141"/>
      <c r="D54" s="42" t="s">
        <v>2251</v>
      </c>
      <c r="E54" s="26" t="n">
        <v>6450</v>
      </c>
      <c r="F54" s="26" t="n">
        <f aca="false">E54*1.2</f>
        <v>7740</v>
      </c>
      <c r="G54" s="142" t="s">
        <v>2256</v>
      </c>
      <c r="H54" s="142" t="s">
        <v>2257</v>
      </c>
      <c r="I54" s="139"/>
    </row>
    <row r="55" customFormat="false" ht="12" hidden="false" customHeight="true" outlineLevel="0" collapsed="false">
      <c r="A55" s="139" t="s">
        <v>2258</v>
      </c>
      <c r="B55" s="140" t="s">
        <v>2259</v>
      </c>
      <c r="C55" s="141"/>
      <c r="D55" s="42" t="s">
        <v>2260</v>
      </c>
      <c r="E55" s="26" t="n">
        <v>12650</v>
      </c>
      <c r="F55" s="26" t="n">
        <f aca="false">E55*1.2</f>
        <v>15180</v>
      </c>
      <c r="G55" s="142" t="s">
        <v>2261</v>
      </c>
      <c r="H55" s="142" t="s">
        <v>2262</v>
      </c>
      <c r="I55" s="139"/>
    </row>
    <row r="56" customFormat="false" ht="12" hidden="false" customHeight="true" outlineLevel="0" collapsed="false">
      <c r="A56" s="139" t="s">
        <v>2258</v>
      </c>
      <c r="B56" s="140" t="s">
        <v>2263</v>
      </c>
      <c r="C56" s="141"/>
      <c r="D56" s="42" t="s">
        <v>2260</v>
      </c>
      <c r="E56" s="26" t="n">
        <v>10900</v>
      </c>
      <c r="F56" s="26" t="n">
        <f aca="false">E56*1.2</f>
        <v>13080</v>
      </c>
      <c r="G56" s="142" t="s">
        <v>2261</v>
      </c>
      <c r="H56" s="142" t="s">
        <v>2262</v>
      </c>
      <c r="I56" s="139"/>
    </row>
    <row r="57" customFormat="false" ht="12" hidden="false" customHeight="true" outlineLevel="0" collapsed="false">
      <c r="A57" s="139" t="s">
        <v>2258</v>
      </c>
      <c r="B57" s="140" t="s">
        <v>2264</v>
      </c>
      <c r="C57" s="141"/>
      <c r="D57" s="42" t="s">
        <v>2260</v>
      </c>
      <c r="E57" s="26" t="n">
        <v>10900</v>
      </c>
      <c r="F57" s="26" t="n">
        <f aca="false">E57*1.2</f>
        <v>13080</v>
      </c>
      <c r="G57" s="142" t="s">
        <v>2261</v>
      </c>
      <c r="H57" s="142" t="s">
        <v>2262</v>
      </c>
      <c r="I57" s="139"/>
    </row>
    <row r="58" customFormat="false" ht="12" hidden="false" customHeight="true" outlineLevel="0" collapsed="false">
      <c r="A58" s="139" t="s">
        <v>2258</v>
      </c>
      <c r="B58" s="140" t="s">
        <v>2265</v>
      </c>
      <c r="C58" s="141"/>
      <c r="D58" s="42" t="s">
        <v>2260</v>
      </c>
      <c r="E58" s="26" t="n">
        <v>10900</v>
      </c>
      <c r="F58" s="26" t="n">
        <f aca="false">E58*1.2</f>
        <v>13080</v>
      </c>
      <c r="G58" s="142" t="s">
        <v>2261</v>
      </c>
      <c r="H58" s="142" t="s">
        <v>2262</v>
      </c>
      <c r="I58" s="139"/>
    </row>
    <row r="59" customFormat="false" ht="12" hidden="false" customHeight="true" outlineLevel="0" collapsed="false">
      <c r="A59" s="139" t="s">
        <v>2266</v>
      </c>
      <c r="B59" s="140" t="s">
        <v>2267</v>
      </c>
      <c r="C59" s="140"/>
      <c r="D59" s="42" t="s">
        <v>2268</v>
      </c>
      <c r="E59" s="26" t="n">
        <v>790</v>
      </c>
      <c r="F59" s="26" t="n">
        <f aca="false">E59*1.2</f>
        <v>948</v>
      </c>
      <c r="G59" s="142" t="s">
        <v>2269</v>
      </c>
      <c r="H59" s="142" t="s">
        <v>2270</v>
      </c>
      <c r="I59" s="143" t="s">
        <v>2271</v>
      </c>
    </row>
    <row r="60" customFormat="false" ht="12" hidden="false" customHeight="true" outlineLevel="0" collapsed="false">
      <c r="A60" s="139" t="s">
        <v>2272</v>
      </c>
      <c r="B60" s="140" t="s">
        <v>2273</v>
      </c>
      <c r="C60" s="140"/>
      <c r="D60" s="42" t="s">
        <v>2274</v>
      </c>
      <c r="E60" s="26" t="n">
        <v>890</v>
      </c>
      <c r="F60" s="26" t="n">
        <f aca="false">E60*1.2</f>
        <v>1068</v>
      </c>
      <c r="G60" s="142" t="s">
        <v>2275</v>
      </c>
      <c r="H60" s="142" t="s">
        <v>2276</v>
      </c>
      <c r="I60" s="143" t="s">
        <v>2271</v>
      </c>
    </row>
    <row r="61" customFormat="false" ht="12" hidden="false" customHeight="true" outlineLevel="0" collapsed="false">
      <c r="A61" s="139" t="s">
        <v>2277</v>
      </c>
      <c r="B61" s="140" t="s">
        <v>2278</v>
      </c>
      <c r="C61" s="140"/>
      <c r="D61" s="42" t="s">
        <v>2279</v>
      </c>
      <c r="E61" s="26" t="n">
        <v>345</v>
      </c>
      <c r="F61" s="26" t="n">
        <f aca="false">E61*1.2</f>
        <v>414</v>
      </c>
      <c r="G61" s="142" t="s">
        <v>2269</v>
      </c>
      <c r="H61" s="142" t="s">
        <v>2280</v>
      </c>
      <c r="I61" s="143"/>
    </row>
    <row r="62" customFormat="false" ht="12" hidden="false" customHeight="true" outlineLevel="0" collapsed="false">
      <c r="A62" s="139" t="s">
        <v>2281</v>
      </c>
      <c r="B62" s="140" t="s">
        <v>2282</v>
      </c>
      <c r="C62" s="140"/>
      <c r="D62" s="42" t="s">
        <v>2283</v>
      </c>
      <c r="E62" s="26" t="n">
        <v>770</v>
      </c>
      <c r="F62" s="26" t="n">
        <f aca="false">E62*1.2</f>
        <v>924</v>
      </c>
      <c r="G62" s="142" t="s">
        <v>2284</v>
      </c>
      <c r="H62" s="142" t="s">
        <v>2285</v>
      </c>
      <c r="I62" s="143"/>
    </row>
    <row r="63" customFormat="false" ht="12" hidden="false" customHeight="true" outlineLevel="0" collapsed="false">
      <c r="A63" s="139" t="s">
        <v>2286</v>
      </c>
      <c r="B63" s="140" t="s">
        <v>2287</v>
      </c>
      <c r="C63" s="140"/>
      <c r="D63" s="42" t="s">
        <v>2288</v>
      </c>
      <c r="E63" s="26" t="n">
        <v>1150</v>
      </c>
      <c r="F63" s="26" t="n">
        <f aca="false">E63*1.2</f>
        <v>1380</v>
      </c>
      <c r="G63" s="142" t="s">
        <v>2289</v>
      </c>
      <c r="H63" s="142" t="s">
        <v>2290</v>
      </c>
      <c r="I63" s="143"/>
    </row>
    <row r="64" customFormat="false" ht="12" hidden="false" customHeight="true" outlineLevel="0" collapsed="false">
      <c r="A64" s="139" t="s">
        <v>2291</v>
      </c>
      <c r="B64" s="140" t="s">
        <v>2292</v>
      </c>
      <c r="C64" s="140"/>
      <c r="D64" s="42" t="s">
        <v>2293</v>
      </c>
      <c r="E64" s="26" t="n">
        <v>1100</v>
      </c>
      <c r="F64" s="26" t="n">
        <f aca="false">E64*1.2</f>
        <v>1320</v>
      </c>
      <c r="G64" s="142" t="s">
        <v>2294</v>
      </c>
      <c r="H64" s="142" t="s">
        <v>2295</v>
      </c>
      <c r="I64" s="143"/>
    </row>
    <row r="65" customFormat="false" ht="12" hidden="false" customHeight="true" outlineLevel="0" collapsed="false">
      <c r="A65" s="139" t="s">
        <v>2296</v>
      </c>
      <c r="B65" s="140" t="s">
        <v>2297</v>
      </c>
      <c r="C65" s="141"/>
      <c r="D65" s="42" t="s">
        <v>2298</v>
      </c>
      <c r="E65" s="26" t="n">
        <v>1290</v>
      </c>
      <c r="F65" s="26" t="n">
        <f aca="false">E65*1.2</f>
        <v>1548</v>
      </c>
      <c r="G65" s="142" t="s">
        <v>2275</v>
      </c>
      <c r="H65" s="142" t="s">
        <v>2299</v>
      </c>
      <c r="I65" s="143"/>
    </row>
    <row r="66" customFormat="false" ht="12" hidden="false" customHeight="true" outlineLevel="0" collapsed="false">
      <c r="A66" s="139" t="s">
        <v>2300</v>
      </c>
      <c r="B66" s="140" t="s">
        <v>2301</v>
      </c>
      <c r="C66" s="141"/>
      <c r="D66" s="42" t="s">
        <v>2302</v>
      </c>
      <c r="E66" s="26" t="n">
        <v>1150</v>
      </c>
      <c r="F66" s="26" t="n">
        <f aca="false">E66*1.2</f>
        <v>1380</v>
      </c>
      <c r="G66" s="142" t="s">
        <v>2275</v>
      </c>
      <c r="H66" s="142" t="s">
        <v>2285</v>
      </c>
      <c r="I66" s="143"/>
    </row>
    <row r="67" customFormat="false" ht="12" hidden="false" customHeight="true" outlineLevel="0" collapsed="false">
      <c r="A67" s="139" t="s">
        <v>2303</v>
      </c>
      <c r="B67" s="140" t="s">
        <v>2304</v>
      </c>
      <c r="C67" s="141"/>
      <c r="D67" s="42" t="s">
        <v>2305</v>
      </c>
      <c r="E67" s="26" t="n">
        <v>1275</v>
      </c>
      <c r="F67" s="26" t="n">
        <f aca="false">E67*1.2</f>
        <v>1530</v>
      </c>
      <c r="G67" s="142" t="s">
        <v>2240</v>
      </c>
      <c r="H67" s="142" t="s">
        <v>2306</v>
      </c>
      <c r="I67" s="143" t="s">
        <v>2271</v>
      </c>
    </row>
    <row r="68" customFormat="false" ht="12" hidden="false" customHeight="true" outlineLevel="0" collapsed="false">
      <c r="A68" s="139" t="s">
        <v>2307</v>
      </c>
      <c r="B68" s="140" t="s">
        <v>2308</v>
      </c>
      <c r="C68" s="141"/>
      <c r="D68" s="42" t="s">
        <v>2309</v>
      </c>
      <c r="E68" s="26" t="n">
        <v>3000</v>
      </c>
      <c r="F68" s="26" t="n">
        <f aca="false">E68*1.2</f>
        <v>3600</v>
      </c>
      <c r="G68" s="142" t="s">
        <v>2310</v>
      </c>
      <c r="H68" s="142" t="s">
        <v>2311</v>
      </c>
      <c r="I68" s="143" t="s">
        <v>2271</v>
      </c>
    </row>
    <row r="69" customFormat="false" ht="12" hidden="false" customHeight="true" outlineLevel="0" collapsed="false">
      <c r="A69" s="139" t="s">
        <v>2312</v>
      </c>
      <c r="B69" s="140" t="s">
        <v>2313</v>
      </c>
      <c r="C69" s="141"/>
      <c r="D69" s="42" t="s">
        <v>2314</v>
      </c>
      <c r="E69" s="26" t="n">
        <v>499</v>
      </c>
      <c r="F69" s="26" t="n">
        <f aca="false">E69*1.2</f>
        <v>598.8</v>
      </c>
      <c r="G69" s="142" t="s">
        <v>2310</v>
      </c>
      <c r="H69" s="142" t="s">
        <v>2270</v>
      </c>
      <c r="I69" s="143"/>
    </row>
    <row r="70" customFormat="false" ht="12" hidden="false" customHeight="true" outlineLevel="0" collapsed="false">
      <c r="A70" s="139" t="s">
        <v>2315</v>
      </c>
      <c r="B70" s="140" t="s">
        <v>2316</v>
      </c>
      <c r="C70" s="141"/>
      <c r="D70" s="42" t="s">
        <v>2317</v>
      </c>
      <c r="E70" s="26" t="n">
        <v>990</v>
      </c>
      <c r="F70" s="26" t="n">
        <f aca="false">E70*1.2</f>
        <v>1188</v>
      </c>
      <c r="G70" s="142" t="s">
        <v>2318</v>
      </c>
      <c r="H70" s="142" t="s">
        <v>2159</v>
      </c>
      <c r="I70" s="143"/>
    </row>
    <row r="71" customFormat="false" ht="12" hidden="false" customHeight="true" outlineLevel="0" collapsed="false">
      <c r="A71" s="139" t="s">
        <v>2319</v>
      </c>
      <c r="B71" s="140" t="s">
        <v>2320</v>
      </c>
      <c r="C71" s="141"/>
      <c r="D71" s="42" t="s">
        <v>2317</v>
      </c>
      <c r="E71" s="26" t="n">
        <v>1275</v>
      </c>
      <c r="F71" s="26" t="n">
        <f aca="false">E71*1.2</f>
        <v>1530</v>
      </c>
      <c r="G71" s="142" t="s">
        <v>2318</v>
      </c>
      <c r="H71" s="142" t="s">
        <v>2159</v>
      </c>
      <c r="I71" s="143" t="s">
        <v>2271</v>
      </c>
    </row>
    <row r="72" customFormat="false" ht="12" hidden="false" customHeight="true" outlineLevel="0" collapsed="false">
      <c r="A72" s="139" t="s">
        <v>2315</v>
      </c>
      <c r="B72" s="140" t="s">
        <v>2321</v>
      </c>
      <c r="C72" s="141"/>
      <c r="D72" s="42" t="s">
        <v>2317</v>
      </c>
      <c r="E72" s="26" t="n">
        <v>1275</v>
      </c>
      <c r="F72" s="26" t="n">
        <f aca="false">E72*1.2</f>
        <v>1530</v>
      </c>
      <c r="G72" s="142" t="s">
        <v>2318</v>
      </c>
      <c r="H72" s="142" t="s">
        <v>2159</v>
      </c>
      <c r="I72" s="143" t="s">
        <v>2271</v>
      </c>
    </row>
    <row r="73" customFormat="false" ht="12" hidden="false" customHeight="true" outlineLevel="0" collapsed="false">
      <c r="A73" s="139" t="s">
        <v>2315</v>
      </c>
      <c r="B73" s="140" t="s">
        <v>2322</v>
      </c>
      <c r="C73" s="141"/>
      <c r="D73" s="42" t="s">
        <v>2317</v>
      </c>
      <c r="E73" s="26" t="n">
        <v>1250</v>
      </c>
      <c r="F73" s="26" t="n">
        <f aca="false">E73*1.2</f>
        <v>1500</v>
      </c>
      <c r="G73" s="142" t="s">
        <v>2318</v>
      </c>
      <c r="H73" s="142" t="s">
        <v>2159</v>
      </c>
      <c r="I73" s="143" t="s">
        <v>2271</v>
      </c>
    </row>
    <row r="74" customFormat="false" ht="12" hidden="false" customHeight="true" outlineLevel="0" collapsed="false">
      <c r="A74" s="139" t="s">
        <v>2323</v>
      </c>
      <c r="B74" s="140" t="s">
        <v>2324</v>
      </c>
      <c r="C74" s="141"/>
      <c r="D74" s="42" t="s">
        <v>2325</v>
      </c>
      <c r="E74" s="26" t="n">
        <v>410</v>
      </c>
      <c r="F74" s="26" t="n">
        <f aca="false">E74*1.2</f>
        <v>492</v>
      </c>
      <c r="G74" s="142" t="s">
        <v>2326</v>
      </c>
      <c r="H74" s="142" t="s">
        <v>2327</v>
      </c>
      <c r="I74" s="143"/>
    </row>
    <row r="75" customFormat="false" ht="15.75" hidden="false" customHeight="true" outlineLevel="0" collapsed="false">
      <c r="A75" s="9" t="s">
        <v>2328</v>
      </c>
      <c r="B75" s="9"/>
      <c r="C75" s="9"/>
      <c r="D75" s="9"/>
      <c r="E75" s="9"/>
      <c r="F75" s="9"/>
      <c r="G75" s="9"/>
      <c r="H75" s="9"/>
      <c r="I75" s="9"/>
    </row>
    <row r="76" customFormat="false" ht="12" hidden="false" customHeight="true" outlineLevel="0" collapsed="false">
      <c r="A76" s="22" t="s">
        <v>32</v>
      </c>
      <c r="B76" s="144" t="s">
        <v>2329</v>
      </c>
      <c r="C76" s="144"/>
      <c r="D76" s="24" t="s">
        <v>2279</v>
      </c>
      <c r="E76" s="14" t="n">
        <v>999</v>
      </c>
      <c r="F76" s="15" t="n">
        <f aca="false">E76*1.2</f>
        <v>1198.8</v>
      </c>
      <c r="G76" s="145" t="s">
        <v>2150</v>
      </c>
      <c r="H76" s="145"/>
      <c r="I76" s="129" t="s">
        <v>2152</v>
      </c>
    </row>
    <row r="77" customFormat="false" ht="8.1" hidden="false" customHeight="true" outlineLevel="0" collapsed="false"/>
    <row r="78" customFormat="false" ht="15.75" hidden="false" customHeight="true" outlineLevel="0" collapsed="false">
      <c r="A78" s="58" t="s">
        <v>2330</v>
      </c>
      <c r="B78" s="58"/>
      <c r="C78" s="58"/>
      <c r="D78" s="58"/>
      <c r="E78" s="58"/>
      <c r="F78" s="58"/>
      <c r="G78" s="146" t="s">
        <v>2331</v>
      </c>
      <c r="H78" s="146" t="s">
        <v>2332</v>
      </c>
      <c r="I78" s="146" t="s">
        <v>2333</v>
      </c>
    </row>
    <row r="79" customFormat="false" ht="12.75" hidden="false" customHeight="true" outlineLevel="0" collapsed="false">
      <c r="A79" s="147" t="s">
        <v>32</v>
      </c>
      <c r="B79" s="148" t="s">
        <v>2334</v>
      </c>
      <c r="C79" s="149"/>
      <c r="D79" s="150"/>
      <c r="E79" s="151" t="n">
        <v>279900</v>
      </c>
      <c r="F79" s="152" t="n">
        <f aca="false">E79*1.2</f>
        <v>335880</v>
      </c>
      <c r="G79" s="153"/>
      <c r="H79" s="153"/>
      <c r="I79" s="154"/>
    </row>
    <row r="80" customFormat="false" ht="12.75" hidden="false" customHeight="true" outlineLevel="0" collapsed="false">
      <c r="A80" s="22" t="s">
        <v>32</v>
      </c>
      <c r="B80" s="155" t="s">
        <v>2335</v>
      </c>
      <c r="C80" s="156"/>
      <c r="D80" s="157"/>
      <c r="E80" s="158" t="n">
        <v>193000</v>
      </c>
      <c r="F80" s="159" t="n">
        <f aca="false">E80*1.2</f>
        <v>231600</v>
      </c>
      <c r="G80" s="160"/>
      <c r="H80" s="160"/>
      <c r="I80" s="161"/>
    </row>
    <row r="81" customFormat="false" ht="12.75" hidden="false" customHeight="true" outlineLevel="0" collapsed="false">
      <c r="A81" s="22" t="s">
        <v>32</v>
      </c>
      <c r="B81" s="155" t="s">
        <v>2336</v>
      </c>
      <c r="C81" s="156"/>
      <c r="D81" s="157"/>
      <c r="E81" s="158" t="n">
        <v>129000</v>
      </c>
      <c r="F81" s="159" t="n">
        <f aca="false">E81*1.2</f>
        <v>154800</v>
      </c>
      <c r="G81" s="160"/>
      <c r="H81" s="160"/>
      <c r="I81" s="161"/>
    </row>
    <row r="82" customFormat="false" ht="12.75" hidden="false" customHeight="true" outlineLevel="0" collapsed="false">
      <c r="A82" s="22" t="s">
        <v>32</v>
      </c>
      <c r="B82" s="155" t="s">
        <v>2337</v>
      </c>
      <c r="C82" s="156"/>
      <c r="D82" s="157"/>
      <c r="E82" s="158" t="n">
        <v>175000</v>
      </c>
      <c r="F82" s="159" t="n">
        <f aca="false">E82*1.2</f>
        <v>210000</v>
      </c>
      <c r="G82" s="160"/>
      <c r="H82" s="160"/>
      <c r="I82" s="161"/>
    </row>
    <row r="83" customFormat="false" ht="12.75" hidden="false" customHeight="true" outlineLevel="0" collapsed="false">
      <c r="A83" s="147" t="s">
        <v>32</v>
      </c>
      <c r="B83" s="155" t="s">
        <v>2338</v>
      </c>
      <c r="C83" s="156"/>
      <c r="D83" s="157"/>
      <c r="E83" s="158" t="n">
        <v>89000</v>
      </c>
      <c r="F83" s="159" t="n">
        <f aca="false">E83*1.2</f>
        <v>106800</v>
      </c>
      <c r="G83" s="160"/>
      <c r="H83" s="160"/>
      <c r="I83" s="161"/>
    </row>
    <row r="84" customFormat="false" ht="12.75" hidden="false" customHeight="true" outlineLevel="0" collapsed="false">
      <c r="A84" s="22" t="s">
        <v>32</v>
      </c>
      <c r="B84" s="155" t="s">
        <v>2339</v>
      </c>
      <c r="C84" s="156"/>
      <c r="D84" s="157"/>
      <c r="E84" s="158" t="n">
        <v>63500</v>
      </c>
      <c r="F84" s="159" t="n">
        <f aca="false">E84*1.2</f>
        <v>76200</v>
      </c>
      <c r="G84" s="160"/>
      <c r="H84" s="160"/>
      <c r="I84" s="161"/>
    </row>
    <row r="85" customFormat="false" ht="12.75" hidden="false" customHeight="true" outlineLevel="0" collapsed="false">
      <c r="A85" s="147" t="s">
        <v>32</v>
      </c>
      <c r="B85" s="155" t="s">
        <v>2340</v>
      </c>
      <c r="C85" s="156"/>
      <c r="D85" s="157"/>
      <c r="E85" s="158" t="n">
        <v>68500</v>
      </c>
      <c r="F85" s="159" t="n">
        <f aca="false">E85*1.2</f>
        <v>82200</v>
      </c>
      <c r="G85" s="160"/>
      <c r="H85" s="160"/>
      <c r="I85" s="161"/>
    </row>
    <row r="86" customFormat="false" ht="12.75" hidden="false" customHeight="true" outlineLevel="0" collapsed="false">
      <c r="A86" s="147" t="s">
        <v>32</v>
      </c>
      <c r="B86" s="155" t="s">
        <v>2341</v>
      </c>
      <c r="C86" s="156"/>
      <c r="D86" s="157"/>
      <c r="E86" s="158" t="n">
        <v>66000</v>
      </c>
      <c r="F86" s="159" t="n">
        <f aca="false">E86*1.2</f>
        <v>79200</v>
      </c>
      <c r="G86" s="160"/>
      <c r="H86" s="160"/>
      <c r="I86" s="161"/>
    </row>
    <row r="87" customFormat="false" ht="12.75" hidden="false" customHeight="true" outlineLevel="0" collapsed="false">
      <c r="A87" s="147" t="s">
        <v>32</v>
      </c>
      <c r="B87" s="155" t="s">
        <v>2342</v>
      </c>
      <c r="C87" s="156"/>
      <c r="D87" s="157"/>
      <c r="E87" s="158" t="n">
        <v>72000</v>
      </c>
      <c r="F87" s="159" t="n">
        <f aca="false">E87*1.2</f>
        <v>86400</v>
      </c>
      <c r="G87" s="160"/>
      <c r="H87" s="160"/>
      <c r="I87" s="161"/>
    </row>
    <row r="88" customFormat="false" ht="12.75" hidden="false" customHeight="true" outlineLevel="0" collapsed="false">
      <c r="A88" s="22" t="s">
        <v>32</v>
      </c>
      <c r="B88" s="155" t="s">
        <v>2343</v>
      </c>
      <c r="C88" s="156"/>
      <c r="D88" s="157"/>
      <c r="E88" s="158" t="n">
        <v>105000</v>
      </c>
      <c r="F88" s="159" t="n">
        <f aca="false">E88*1.2</f>
        <v>126000</v>
      </c>
      <c r="G88" s="160"/>
      <c r="H88" s="160"/>
      <c r="I88" s="161"/>
    </row>
    <row r="89" customFormat="false" ht="12.75" hidden="false" customHeight="true" outlineLevel="0" collapsed="false">
      <c r="A89" s="22" t="s">
        <v>32</v>
      </c>
      <c r="B89" s="155" t="s">
        <v>2344</v>
      </c>
      <c r="C89" s="156"/>
      <c r="D89" s="157"/>
      <c r="E89" s="158" t="n">
        <v>249900</v>
      </c>
      <c r="F89" s="159" t="n">
        <f aca="false">E89*1.2</f>
        <v>299880</v>
      </c>
      <c r="G89" s="160"/>
      <c r="H89" s="160"/>
      <c r="I89" s="161"/>
    </row>
    <row r="90" customFormat="false" ht="12.75" hidden="false" customHeight="true" outlineLevel="0" collapsed="false">
      <c r="A90" s="22" t="s">
        <v>32</v>
      </c>
      <c r="B90" s="155" t="s">
        <v>2345</v>
      </c>
      <c r="C90" s="156"/>
      <c r="D90" s="157"/>
      <c r="E90" s="158" t="n">
        <v>190000</v>
      </c>
      <c r="F90" s="159" t="n">
        <f aca="false">E90*1.2</f>
        <v>228000</v>
      </c>
      <c r="G90" s="160"/>
      <c r="H90" s="160"/>
      <c r="I90" s="161"/>
    </row>
    <row r="91" customFormat="false" ht="12.75" hidden="false" customHeight="true" outlineLevel="0" collapsed="false">
      <c r="A91" s="22" t="s">
        <v>32</v>
      </c>
      <c r="B91" s="162" t="s">
        <v>2346</v>
      </c>
      <c r="C91" s="156"/>
      <c r="D91" s="157"/>
      <c r="E91" s="158" t="n">
        <v>299083.33</v>
      </c>
      <c r="F91" s="159" t="n">
        <f aca="false">E91*1.2</f>
        <v>358899.996</v>
      </c>
      <c r="G91" s="163"/>
      <c r="H91" s="163"/>
      <c r="I91" s="164"/>
    </row>
    <row r="92" customFormat="false" ht="12.75" hidden="false" customHeight="true" outlineLevel="0" collapsed="false">
      <c r="A92" s="22"/>
      <c r="B92" s="162" t="s">
        <v>2347</v>
      </c>
      <c r="C92" s="156"/>
      <c r="D92" s="157"/>
      <c r="E92" s="158" t="n">
        <v>220000</v>
      </c>
      <c r="F92" s="159" t="n">
        <f aca="false">E92*1.2</f>
        <v>264000</v>
      </c>
      <c r="G92" s="160"/>
      <c r="H92" s="160"/>
      <c r="I92" s="161"/>
    </row>
    <row r="93" customFormat="false" ht="12.75" hidden="false" customHeight="true" outlineLevel="0" collapsed="false">
      <c r="A93" s="147" t="s">
        <v>32</v>
      </c>
      <c r="B93" s="155" t="s">
        <v>2348</v>
      </c>
      <c r="C93" s="156"/>
      <c r="D93" s="157"/>
      <c r="E93" s="158" t="n">
        <v>110500</v>
      </c>
      <c r="F93" s="159" t="n">
        <f aca="false">E93*1.2</f>
        <v>132600</v>
      </c>
      <c r="G93" s="160"/>
      <c r="H93" s="160"/>
      <c r="I93" s="161"/>
    </row>
    <row r="94" customFormat="false" ht="12.75" hidden="false" customHeight="true" outlineLevel="0" collapsed="false">
      <c r="A94" s="22" t="s">
        <v>32</v>
      </c>
      <c r="B94" s="155" t="s">
        <v>2349</v>
      </c>
      <c r="C94" s="156"/>
      <c r="D94" s="157"/>
      <c r="E94" s="158" t="n">
        <v>279000</v>
      </c>
      <c r="F94" s="159" t="n">
        <f aca="false">E94*1.2</f>
        <v>334800</v>
      </c>
      <c r="G94" s="160"/>
      <c r="H94" s="160"/>
      <c r="I94" s="161"/>
    </row>
    <row r="95" customFormat="false" ht="15.75" hidden="false" customHeight="true" outlineLevel="0" collapsed="false">
      <c r="A95" s="9" t="s">
        <v>2350</v>
      </c>
      <c r="B95" s="9"/>
      <c r="C95" s="9"/>
      <c r="D95" s="9"/>
      <c r="E95" s="9"/>
      <c r="F95" s="9"/>
      <c r="G95" s="9"/>
      <c r="H95" s="9"/>
      <c r="I95" s="9"/>
    </row>
    <row r="96" customFormat="false" ht="12.75" hidden="false" customHeight="true" outlineLevel="0" collapsed="false">
      <c r="A96" s="147" t="s">
        <v>32</v>
      </c>
      <c r="B96" s="148" t="s">
        <v>2351</v>
      </c>
      <c r="C96" s="149"/>
      <c r="D96" s="150"/>
      <c r="E96" s="152" t="n">
        <v>383500</v>
      </c>
      <c r="F96" s="152" t="n">
        <f aca="false">E96*1.2</f>
        <v>460200</v>
      </c>
      <c r="G96" s="153"/>
      <c r="H96" s="153"/>
      <c r="I96" s="154"/>
    </row>
    <row r="97" customFormat="false" ht="12.75" hidden="false" customHeight="true" outlineLevel="0" collapsed="false">
      <c r="A97" s="22" t="s">
        <v>32</v>
      </c>
      <c r="B97" s="155" t="s">
        <v>2352</v>
      </c>
      <c r="C97" s="156"/>
      <c r="D97" s="157"/>
      <c r="E97" s="158" t="n">
        <v>424210</v>
      </c>
      <c r="F97" s="159" t="n">
        <f aca="false">E97*1.2</f>
        <v>509052</v>
      </c>
      <c r="G97" s="160"/>
      <c r="H97" s="160"/>
      <c r="I97" s="161"/>
    </row>
    <row r="98" customFormat="false" ht="12.75" hidden="false" customHeight="true" outlineLevel="0" collapsed="false">
      <c r="A98" s="22" t="s">
        <v>32</v>
      </c>
      <c r="B98" s="155" t="s">
        <v>2353</v>
      </c>
      <c r="C98" s="156"/>
      <c r="D98" s="157"/>
      <c r="E98" s="158" t="n">
        <v>18000</v>
      </c>
      <c r="F98" s="159" t="n">
        <f aca="false">E98*1.2</f>
        <v>21600</v>
      </c>
      <c r="G98" s="160"/>
      <c r="H98" s="160"/>
      <c r="I98" s="161"/>
    </row>
    <row r="99" customFormat="false" ht="12.75" hidden="false" customHeight="true" outlineLevel="0" collapsed="false">
      <c r="A99" s="22" t="s">
        <v>32</v>
      </c>
      <c r="B99" s="155" t="s">
        <v>2354</v>
      </c>
      <c r="C99" s="156"/>
      <c r="D99" s="157"/>
      <c r="E99" s="158" t="n">
        <v>731600</v>
      </c>
      <c r="F99" s="159" t="n">
        <f aca="false">E99*1.2</f>
        <v>877920</v>
      </c>
      <c r="G99" s="160"/>
      <c r="H99" s="160"/>
      <c r="I99" s="161"/>
    </row>
    <row r="100" customFormat="false" ht="12.75" hidden="false" customHeight="true" outlineLevel="0" collapsed="false">
      <c r="A100" s="22" t="s">
        <v>32</v>
      </c>
      <c r="B100" s="155" t="s">
        <v>2355</v>
      </c>
      <c r="C100" s="156"/>
      <c r="D100" s="157"/>
      <c r="E100" s="158" t="n">
        <v>94400</v>
      </c>
      <c r="F100" s="159" t="n">
        <f aca="false">E100*1.2</f>
        <v>113280</v>
      </c>
      <c r="G100" s="160"/>
      <c r="H100" s="160"/>
      <c r="I100" s="161"/>
    </row>
    <row r="101" customFormat="false" ht="8.1" hidden="false" customHeight="true" outlineLevel="0" collapsed="false"/>
    <row r="102" customFormat="false" ht="15.75" hidden="false" customHeight="true" outlineLevel="0" collapsed="false">
      <c r="A102" s="9" t="s">
        <v>2356</v>
      </c>
      <c r="B102" s="9"/>
      <c r="C102" s="9"/>
      <c r="D102" s="9"/>
      <c r="E102" s="9"/>
      <c r="F102" s="9"/>
      <c r="G102" s="9"/>
      <c r="H102" s="9"/>
      <c r="I102" s="9"/>
    </row>
    <row r="103" customFormat="false" ht="12.75" hidden="false" customHeight="true" outlineLevel="0" collapsed="false">
      <c r="A103" s="147" t="s">
        <v>32</v>
      </c>
      <c r="B103" s="148" t="s">
        <v>2357</v>
      </c>
      <c r="C103" s="149"/>
      <c r="D103" s="150"/>
      <c r="E103" s="152" t="n">
        <v>3195.83333333333</v>
      </c>
      <c r="F103" s="152" t="n">
        <f aca="false">E103*1.2</f>
        <v>3835</v>
      </c>
      <c r="G103" s="153"/>
      <c r="H103" s="153"/>
      <c r="I103" s="154"/>
    </row>
    <row r="104" customFormat="false" ht="12.75" hidden="false" customHeight="true" outlineLevel="0" collapsed="false">
      <c r="A104" s="22" t="s">
        <v>32</v>
      </c>
      <c r="B104" s="148" t="s">
        <v>2358</v>
      </c>
      <c r="C104" s="156"/>
      <c r="D104" s="157"/>
      <c r="E104" s="152" t="n">
        <v>2585.83333333333</v>
      </c>
      <c r="F104" s="159" t="n">
        <f aca="false">E104*1.2</f>
        <v>3103</v>
      </c>
      <c r="G104" s="160"/>
      <c r="H104" s="160"/>
      <c r="I104" s="161"/>
    </row>
    <row r="105" customFormat="false" ht="12.75" hidden="false" customHeight="true" outlineLevel="0" collapsed="false">
      <c r="A105" s="22" t="s">
        <v>32</v>
      </c>
      <c r="B105" s="148" t="s">
        <v>2359</v>
      </c>
      <c r="C105" s="156"/>
      <c r="D105" s="157"/>
      <c r="E105" s="152" t="n">
        <v>28060</v>
      </c>
      <c r="F105" s="159" t="n">
        <f aca="false">E105*1.2</f>
        <v>33672</v>
      </c>
      <c r="G105" s="160"/>
      <c r="H105" s="160"/>
      <c r="I105" s="161"/>
    </row>
    <row r="106" customFormat="false" ht="12.75" hidden="false" customHeight="true" outlineLevel="0" collapsed="false">
      <c r="A106" s="22" t="s">
        <v>32</v>
      </c>
      <c r="B106" s="148" t="s">
        <v>2360</v>
      </c>
      <c r="C106" s="156"/>
      <c r="D106" s="157"/>
      <c r="E106" s="152" t="n">
        <v>33916.6666666667</v>
      </c>
      <c r="F106" s="159" t="n">
        <f aca="false">E106*1.2</f>
        <v>40700</v>
      </c>
      <c r="G106" s="160"/>
      <c r="H106" s="160"/>
      <c r="I106" s="161"/>
    </row>
    <row r="107" customFormat="false" ht="12.75" hidden="false" customHeight="true" outlineLevel="0" collapsed="false">
      <c r="A107" s="22" t="s">
        <v>32</v>
      </c>
      <c r="B107" s="148" t="s">
        <v>2361</v>
      </c>
      <c r="C107" s="156"/>
      <c r="D107" s="157"/>
      <c r="E107" s="152" t="n">
        <v>33916.6666666667</v>
      </c>
      <c r="F107" s="159" t="n">
        <f aca="false">E107*1.2</f>
        <v>40700</v>
      </c>
      <c r="G107" s="160"/>
      <c r="H107" s="160"/>
      <c r="I107" s="161"/>
    </row>
    <row r="108" customFormat="false" ht="12.75" hidden="false" customHeight="true" outlineLevel="0" collapsed="false">
      <c r="A108" s="22" t="s">
        <v>32</v>
      </c>
      <c r="B108" s="148" t="s">
        <v>2362</v>
      </c>
      <c r="C108" s="156"/>
      <c r="D108" s="157"/>
      <c r="E108" s="152" t="n">
        <v>33916.6666666667</v>
      </c>
      <c r="F108" s="159" t="n">
        <f aca="false">E108*1.2</f>
        <v>40700</v>
      </c>
      <c r="G108" s="160"/>
      <c r="H108" s="160"/>
      <c r="I108" s="161"/>
    </row>
    <row r="109" customFormat="false" ht="12.75" hidden="false" customHeight="true" outlineLevel="0" collapsed="false">
      <c r="A109" s="22" t="s">
        <v>32</v>
      </c>
      <c r="B109" s="148" t="s">
        <v>2363</v>
      </c>
      <c r="C109" s="156"/>
      <c r="D109" s="157"/>
      <c r="E109" s="152" t="n">
        <v>28060</v>
      </c>
      <c r="F109" s="159" t="n">
        <f aca="false">E109*1.2</f>
        <v>33672</v>
      </c>
      <c r="G109" s="160"/>
      <c r="H109" s="160"/>
      <c r="I109" s="161"/>
    </row>
    <row r="110" customFormat="false" ht="12.75" hidden="false" customHeight="true" outlineLevel="0" collapsed="false">
      <c r="A110" s="22" t="s">
        <v>32</v>
      </c>
      <c r="B110" s="148" t="s">
        <v>2364</v>
      </c>
      <c r="C110" s="156"/>
      <c r="D110" s="157"/>
      <c r="E110" s="152" t="n">
        <v>23741.6666666667</v>
      </c>
      <c r="F110" s="159" t="n">
        <f aca="false">E110*1.2</f>
        <v>28490</v>
      </c>
      <c r="G110" s="160"/>
      <c r="H110" s="160"/>
      <c r="I110" s="161"/>
    </row>
    <row r="111" customFormat="false" ht="12.75" hidden="false" customHeight="true" outlineLevel="0" collapsed="false">
      <c r="A111" s="22" t="s">
        <v>32</v>
      </c>
      <c r="B111" s="148" t="s">
        <v>2365</v>
      </c>
      <c r="C111" s="156"/>
      <c r="D111" s="157"/>
      <c r="E111" s="152" t="n">
        <v>33916.6666666667</v>
      </c>
      <c r="F111" s="159" t="n">
        <f aca="false">E111*1.2</f>
        <v>40700</v>
      </c>
      <c r="G111" s="160"/>
      <c r="H111" s="160"/>
      <c r="I111" s="161"/>
    </row>
    <row r="112" customFormat="false" ht="12.75" hidden="false" customHeight="true" outlineLevel="0" collapsed="false">
      <c r="A112" s="22" t="s">
        <v>32</v>
      </c>
      <c r="B112" s="148" t="s">
        <v>2366</v>
      </c>
      <c r="C112" s="156"/>
      <c r="D112" s="157"/>
      <c r="E112" s="152" t="n">
        <v>23740</v>
      </c>
      <c r="F112" s="159" t="n">
        <f aca="false">E112*1.2</f>
        <v>28488</v>
      </c>
      <c r="G112" s="160"/>
      <c r="H112" s="160"/>
      <c r="I112" s="161"/>
    </row>
    <row r="113" customFormat="false" ht="12.75" hidden="false" customHeight="true" outlineLevel="0" collapsed="false">
      <c r="A113" s="22" t="s">
        <v>32</v>
      </c>
      <c r="B113" s="148" t="s">
        <v>2367</v>
      </c>
      <c r="C113" s="156"/>
      <c r="D113" s="157"/>
      <c r="E113" s="152" t="n">
        <v>14395.8333333333</v>
      </c>
      <c r="F113" s="159" t="n">
        <f aca="false">E113*1.2</f>
        <v>17275</v>
      </c>
      <c r="G113" s="160"/>
      <c r="H113" s="160"/>
      <c r="I113" s="161"/>
    </row>
    <row r="114" customFormat="false" ht="12.75" hidden="false" customHeight="true" outlineLevel="0" collapsed="false">
      <c r="A114" s="22" t="s">
        <v>32</v>
      </c>
      <c r="B114" s="148" t="s">
        <v>2368</v>
      </c>
      <c r="C114" s="156"/>
      <c r="D114" s="157"/>
      <c r="E114" s="152" t="n">
        <v>14395.8333333333</v>
      </c>
      <c r="F114" s="159" t="n">
        <f aca="false">E114*1.2</f>
        <v>17275</v>
      </c>
      <c r="G114" s="160"/>
      <c r="H114" s="160"/>
      <c r="I114" s="161"/>
    </row>
    <row r="115" customFormat="false" ht="12.75" hidden="false" customHeight="true" outlineLevel="0" collapsed="false">
      <c r="A115" s="22" t="s">
        <v>32</v>
      </c>
      <c r="B115" s="148" t="s">
        <v>2369</v>
      </c>
      <c r="C115" s="156"/>
      <c r="D115" s="157"/>
      <c r="E115" s="152" t="n">
        <v>27327.5</v>
      </c>
      <c r="F115" s="159" t="n">
        <f aca="false">E115*1.2</f>
        <v>32793</v>
      </c>
      <c r="G115" s="160"/>
      <c r="H115" s="160"/>
      <c r="I115" s="161"/>
    </row>
    <row r="116" customFormat="false" ht="12.75" hidden="false" customHeight="true" outlineLevel="0" collapsed="false">
      <c r="A116" s="22" t="s">
        <v>32</v>
      </c>
      <c r="B116" s="148" t="s">
        <v>2370</v>
      </c>
      <c r="C116" s="156"/>
      <c r="D116" s="157"/>
      <c r="E116" s="152" t="n">
        <v>18616.6666666667</v>
      </c>
      <c r="F116" s="159" t="n">
        <f aca="false">E116*1.2</f>
        <v>22340</v>
      </c>
      <c r="G116" s="160"/>
      <c r="H116" s="160"/>
      <c r="I116" s="161"/>
    </row>
    <row r="117" customFormat="false" ht="12.75" hidden="false" customHeight="true" outlineLevel="0" collapsed="false">
      <c r="A117" s="22" t="s">
        <v>32</v>
      </c>
      <c r="B117" s="148" t="s">
        <v>2371</v>
      </c>
      <c r="C117" s="156"/>
      <c r="D117" s="157"/>
      <c r="E117" s="152" t="n">
        <v>825</v>
      </c>
      <c r="F117" s="159" t="n">
        <f aca="false">E117*1.2</f>
        <v>990</v>
      </c>
      <c r="G117" s="160"/>
      <c r="H117" s="160"/>
      <c r="I117" s="161"/>
    </row>
    <row r="119" customFormat="false" ht="15.75" hidden="false" customHeight="true" outlineLevel="0" collapsed="false">
      <c r="A119" s="9" t="s">
        <v>2372</v>
      </c>
      <c r="B119" s="9"/>
      <c r="C119" s="9"/>
      <c r="D119" s="9"/>
      <c r="E119" s="9"/>
      <c r="F119" s="9"/>
      <c r="G119" s="9"/>
      <c r="H119" s="9"/>
      <c r="I119" s="9"/>
    </row>
    <row r="120" customFormat="false" ht="12.75" hidden="false" customHeight="false" outlineLevel="0" collapsed="false">
      <c r="A120" s="147" t="s">
        <v>32</v>
      </c>
      <c r="B120" s="148" t="s">
        <v>2373</v>
      </c>
      <c r="C120" s="165"/>
      <c r="D120" s="166"/>
      <c r="E120" s="151" t="n">
        <v>315</v>
      </c>
      <c r="F120" s="152" t="n">
        <f aca="false">E120*1.2</f>
        <v>378</v>
      </c>
      <c r="G120" s="153"/>
      <c r="H120" s="153"/>
      <c r="I120" s="154"/>
    </row>
    <row r="121" customFormat="false" ht="12.75" hidden="false" customHeight="false" outlineLevel="0" collapsed="false">
      <c r="A121" s="22" t="s">
        <v>32</v>
      </c>
      <c r="B121" s="148" t="s">
        <v>2374</v>
      </c>
      <c r="C121" s="167"/>
      <c r="D121" s="168"/>
      <c r="E121" s="151" t="n">
        <v>335</v>
      </c>
      <c r="F121" s="159" t="n">
        <f aca="false">E121*1.2</f>
        <v>402</v>
      </c>
      <c r="G121" s="160"/>
      <c r="H121" s="160"/>
      <c r="I121" s="161"/>
    </row>
    <row r="122" customFormat="false" ht="12.75" hidden="false" customHeight="false" outlineLevel="0" collapsed="false">
      <c r="A122" s="22" t="s">
        <v>32</v>
      </c>
      <c r="B122" s="148" t="s">
        <v>2375</v>
      </c>
      <c r="C122" s="167"/>
      <c r="D122" s="168"/>
      <c r="E122" s="151" t="n">
        <v>330</v>
      </c>
      <c r="F122" s="159" t="n">
        <f aca="false">E122*1.2</f>
        <v>396</v>
      </c>
      <c r="G122" s="160"/>
      <c r="H122" s="160"/>
      <c r="I122" s="161"/>
    </row>
    <row r="123" customFormat="false" ht="12.75" hidden="false" customHeight="false" outlineLevel="0" collapsed="false">
      <c r="A123" s="22" t="s">
        <v>32</v>
      </c>
      <c r="B123" s="148" t="s">
        <v>2376</v>
      </c>
      <c r="C123" s="167"/>
      <c r="D123" s="168"/>
      <c r="E123" s="151" t="n">
        <v>340</v>
      </c>
      <c r="F123" s="159" t="n">
        <f aca="false">E123*1.2</f>
        <v>408</v>
      </c>
      <c r="G123" s="160"/>
      <c r="H123" s="160"/>
      <c r="I123" s="161"/>
    </row>
    <row r="124" customFormat="false" ht="12.75" hidden="false" customHeight="false" outlineLevel="0" collapsed="false">
      <c r="A124" s="22" t="s">
        <v>32</v>
      </c>
      <c r="B124" s="148" t="s">
        <v>2377</v>
      </c>
      <c r="C124" s="167"/>
      <c r="D124" s="168"/>
      <c r="E124" s="151" t="n">
        <v>370</v>
      </c>
      <c r="F124" s="159" t="n">
        <f aca="false">E124*1.2</f>
        <v>444</v>
      </c>
      <c r="G124" s="160"/>
      <c r="H124" s="160"/>
      <c r="I124" s="161"/>
    </row>
    <row r="125" customFormat="false" ht="12.75" hidden="false" customHeight="false" outlineLevel="0" collapsed="false">
      <c r="A125" s="22" t="s">
        <v>32</v>
      </c>
      <c r="B125" s="148" t="s">
        <v>2378</v>
      </c>
      <c r="C125" s="167"/>
      <c r="D125" s="168"/>
      <c r="E125" s="151" t="n">
        <v>380</v>
      </c>
      <c r="F125" s="159" t="n">
        <f aca="false">E125*1.2</f>
        <v>456</v>
      </c>
      <c r="G125" s="160"/>
      <c r="H125" s="160"/>
      <c r="I125" s="161"/>
    </row>
  </sheetData>
  <mergeCells count="57">
    <mergeCell ref="A2:I2"/>
    <mergeCell ref="A3:I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I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C41"/>
    <mergeCell ref="B42:C42"/>
    <mergeCell ref="B43:C43"/>
    <mergeCell ref="B44:C44"/>
    <mergeCell ref="B45:C45"/>
    <mergeCell ref="B46:C46"/>
    <mergeCell ref="A47:I47"/>
    <mergeCell ref="B59:C59"/>
    <mergeCell ref="B60:C60"/>
    <mergeCell ref="B61:C61"/>
    <mergeCell ref="B62:C62"/>
    <mergeCell ref="B63:C63"/>
    <mergeCell ref="B64:C64"/>
    <mergeCell ref="A75:I75"/>
    <mergeCell ref="B76:C76"/>
    <mergeCell ref="A78:F78"/>
    <mergeCell ref="A95:I95"/>
    <mergeCell ref="A102:I102"/>
    <mergeCell ref="A119:I119"/>
  </mergeCells>
  <printOptions headings="false" gridLines="false" gridLinesSet="true" horizontalCentered="false" verticalCentered="false"/>
  <pageMargins left="0.540277777777778" right="0.320138888888889" top="0.170138888888889" bottom="0.1201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17:11:50Z</dcterms:created>
  <dc:creator>Sauron</dc:creator>
  <dc:description/>
  <dc:language>en-US</dc:language>
  <cp:lastModifiedBy>Teroar</cp:lastModifiedBy>
  <cp:lastPrinted>2024-07-10T06:54:43Z</cp:lastPrinted>
  <dcterms:modified xsi:type="dcterms:W3CDTF">2024-07-15T08:09:04Z</dcterms:modified>
  <cp:revision>0</cp:revision>
  <dc:subject/>
  <dc:title/>
</cp:coreProperties>
</file>